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3/2564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10" activeCellId="0" sqref="H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9)</f>
        <v>311632.66</v>
      </c>
      <c r="C6" s="10" t="n">
        <f aca="false">SUM(C8:C29)</f>
        <v>182342.85</v>
      </c>
      <c r="D6" s="10" t="n">
        <f aca="false">SUM(D8:D29)</f>
        <v>129289.84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v>134403.04</v>
      </c>
      <c r="C8" s="15" t="n">
        <v>76499.83</v>
      </c>
      <c r="D8" s="15" t="n">
        <v>57903.21</v>
      </c>
    </row>
    <row r="9" s="2" customFormat="true" ht="15" hidden="false" customHeight="true" outlineLevel="0" collapsed="false">
      <c r="A9" s="16" t="s">
        <v>9</v>
      </c>
      <c r="B9" s="15" t="n">
        <v>249.87</v>
      </c>
      <c r="C9" s="15" t="n">
        <v>145.14</v>
      </c>
      <c r="D9" s="15" t="n">
        <v>104.72</v>
      </c>
    </row>
    <row r="10" s="2" customFormat="true" ht="15" hidden="false" customHeight="true" outlineLevel="0" collapsed="false">
      <c r="A10" s="16" t="s">
        <v>10</v>
      </c>
      <c r="B10" s="15" t="n">
        <v>13189.24</v>
      </c>
      <c r="C10" s="15" t="n">
        <v>4335.02</v>
      </c>
      <c r="D10" s="15" t="n">
        <v>8854.23</v>
      </c>
    </row>
    <row r="11" s="2" customFormat="true" ht="15" hidden="false" customHeight="true" outlineLevel="0" collapsed="false">
      <c r="A11" s="16" t="s">
        <v>11</v>
      </c>
      <c r="B11" s="15" t="n">
        <v>456.72</v>
      </c>
      <c r="C11" s="15" t="n">
        <v>456.72</v>
      </c>
      <c r="D11" s="15" t="s">
        <v>12</v>
      </c>
    </row>
    <row r="12" s="2" customFormat="true" ht="15" hidden="false" customHeight="true" outlineLevel="0" collapsed="false">
      <c r="A12" s="16" t="s">
        <v>13</v>
      </c>
      <c r="B12" s="15" t="n">
        <v>1368.32</v>
      </c>
      <c r="C12" s="15" t="n">
        <v>1134.78</v>
      </c>
      <c r="D12" s="15" t="n">
        <v>233.54</v>
      </c>
    </row>
    <row r="13" customFormat="false" ht="15" hidden="false" customHeight="true" outlineLevel="0" collapsed="false">
      <c r="A13" s="16" t="s">
        <v>14</v>
      </c>
      <c r="B13" s="15" t="n">
        <v>36718.67</v>
      </c>
      <c r="C13" s="15" t="n">
        <v>35427.13</v>
      </c>
      <c r="D13" s="15" t="n">
        <v>1291.55</v>
      </c>
    </row>
    <row r="14" customFormat="false" ht="15" hidden="false" customHeight="true" outlineLevel="0" collapsed="false">
      <c r="A14" s="16" t="s">
        <v>15</v>
      </c>
      <c r="B14" s="15" t="n">
        <v>41892.99</v>
      </c>
      <c r="C14" s="15" t="n">
        <v>23037.11</v>
      </c>
      <c r="D14" s="15" t="n">
        <v>18855.89</v>
      </c>
    </row>
    <row r="15" customFormat="false" ht="15" hidden="false" customHeight="true" outlineLevel="0" collapsed="false">
      <c r="A15" s="17" t="s">
        <v>16</v>
      </c>
      <c r="B15" s="15" t="n">
        <v>5115.93</v>
      </c>
      <c r="C15" s="15" t="n">
        <v>4781.85</v>
      </c>
      <c r="D15" s="15" t="n">
        <v>334.08</v>
      </c>
    </row>
    <row r="16" s="19" customFormat="true" ht="15" hidden="false" customHeight="true" outlineLevel="0" collapsed="false">
      <c r="A16" s="18" t="s">
        <v>17</v>
      </c>
      <c r="B16" s="15" t="n">
        <v>30521.96</v>
      </c>
      <c r="C16" s="15" t="n">
        <v>10800.79</v>
      </c>
      <c r="D16" s="15" t="n">
        <v>19721.17</v>
      </c>
    </row>
    <row r="17" customFormat="false" ht="15" hidden="false" customHeight="true" outlineLevel="0" collapsed="false">
      <c r="A17" s="18" t="s">
        <v>18</v>
      </c>
      <c r="B17" s="15" t="s">
        <v>12</v>
      </c>
      <c r="C17" s="15" t="s">
        <v>12</v>
      </c>
      <c r="D17" s="15" t="s">
        <v>12</v>
      </c>
    </row>
    <row r="18" customFormat="false" ht="15" hidden="false" customHeight="true" outlineLevel="0" collapsed="false">
      <c r="A18" s="17" t="s">
        <v>19</v>
      </c>
      <c r="B18" s="15" t="n">
        <v>673.32</v>
      </c>
      <c r="C18" s="15" t="n">
        <v>293.31</v>
      </c>
      <c r="D18" s="15" t="n">
        <v>380.02</v>
      </c>
    </row>
    <row r="19" customFormat="false" ht="15" hidden="false" customHeight="true" outlineLevel="0" collapsed="false">
      <c r="A19" s="17" t="s">
        <v>20</v>
      </c>
      <c r="B19" s="15" t="n">
        <v>625.11</v>
      </c>
      <c r="C19" s="15" t="n">
        <v>565.47</v>
      </c>
      <c r="D19" s="15" t="n">
        <v>59.64</v>
      </c>
    </row>
    <row r="20" customFormat="false" ht="15" hidden="false" customHeight="true" outlineLevel="0" collapsed="false">
      <c r="A20" s="17" t="s">
        <v>21</v>
      </c>
      <c r="B20" s="15" t="n">
        <v>841.6</v>
      </c>
      <c r="C20" s="15" t="n">
        <v>567.72</v>
      </c>
      <c r="D20" s="15" t="n">
        <v>273.88</v>
      </c>
    </row>
    <row r="21" customFormat="false" ht="15" hidden="false" customHeight="true" outlineLevel="0" collapsed="false">
      <c r="A21" s="17" t="s">
        <v>22</v>
      </c>
      <c r="B21" s="15" t="n">
        <v>615.63</v>
      </c>
      <c r="C21" s="15" t="n">
        <v>525.21</v>
      </c>
      <c r="D21" s="15" t="n">
        <v>90.42</v>
      </c>
    </row>
    <row r="22" customFormat="false" ht="15" hidden="false" customHeight="true" outlineLevel="0" collapsed="false">
      <c r="A22" s="20" t="s">
        <v>23</v>
      </c>
      <c r="B22" s="15" t="n">
        <v>21599.97</v>
      </c>
      <c r="C22" s="15" t="n">
        <v>14995.39</v>
      </c>
      <c r="D22" s="15" t="n">
        <v>6604.57</v>
      </c>
    </row>
    <row r="23" customFormat="false" ht="15" hidden="false" customHeight="true" outlineLevel="0" collapsed="false">
      <c r="A23" s="20" t="s">
        <v>24</v>
      </c>
      <c r="B23" s="15" t="n">
        <v>14285.16</v>
      </c>
      <c r="C23" s="15" t="n">
        <v>4306.76</v>
      </c>
      <c r="D23" s="15" t="n">
        <v>9978.4</v>
      </c>
    </row>
    <row r="24" customFormat="false" ht="15" hidden="false" customHeight="true" outlineLevel="0" collapsed="false">
      <c r="A24" s="20" t="s">
        <v>25</v>
      </c>
      <c r="B24" s="15" t="n">
        <v>3744.19</v>
      </c>
      <c r="C24" s="15" t="n">
        <v>746.96</v>
      </c>
      <c r="D24" s="15" t="n">
        <v>2997.24</v>
      </c>
    </row>
    <row r="25" customFormat="false" ht="15" hidden="false" customHeight="true" outlineLevel="0" collapsed="false">
      <c r="A25" s="20" t="s">
        <v>26</v>
      </c>
      <c r="B25" s="15" t="n">
        <v>211.91</v>
      </c>
      <c r="C25" s="15" t="n">
        <v>155.07</v>
      </c>
      <c r="D25" s="15" t="n">
        <v>56.84</v>
      </c>
    </row>
    <row r="26" customFormat="false" ht="15" hidden="false" customHeight="true" outlineLevel="0" collapsed="false">
      <c r="A26" s="20" t="s">
        <v>27</v>
      </c>
      <c r="B26" s="15" t="n">
        <v>4968.38</v>
      </c>
      <c r="C26" s="15" t="n">
        <v>3568.59</v>
      </c>
      <c r="D26" s="15" t="n">
        <v>1399.79</v>
      </c>
    </row>
    <row r="27" customFormat="false" ht="15" hidden="false" customHeight="true" outlineLevel="0" collapsed="false">
      <c r="A27" s="20" t="s">
        <v>28</v>
      </c>
      <c r="B27" s="15" t="n">
        <v>150.65</v>
      </c>
      <c r="C27" s="15" t="s">
        <v>12</v>
      </c>
      <c r="D27" s="15" t="n">
        <v>150.65</v>
      </c>
    </row>
    <row r="28" customFormat="false" ht="15" hidden="false" customHeight="true" outlineLevel="0" collapsed="false">
      <c r="A28" s="20" t="s">
        <v>29</v>
      </c>
      <c r="B28" s="15" t="s">
        <v>12</v>
      </c>
      <c r="C28" s="15" t="s">
        <v>12</v>
      </c>
      <c r="D28" s="15" t="s">
        <v>12</v>
      </c>
    </row>
    <row r="29" customFormat="false" ht="15" hidden="false" customHeight="true" outlineLevel="0" collapsed="false">
      <c r="A29" s="17" t="s">
        <v>30</v>
      </c>
      <c r="B29" s="15" t="s">
        <v>12</v>
      </c>
      <c r="C29" s="15" t="s">
        <v>12</v>
      </c>
      <c r="D29" s="15" t="s">
        <v>12</v>
      </c>
    </row>
    <row r="30" s="11" customFormat="true" ht="15" hidden="false" customHeight="true" outlineLevel="0" collapsed="false">
      <c r="A30" s="21"/>
      <c r="B30" s="22" t="s">
        <v>31</v>
      </c>
      <c r="C30" s="22"/>
      <c r="D30" s="22"/>
    </row>
    <row r="31" s="11" customFormat="true" ht="13.5" hidden="false" customHeight="true" outlineLevel="0" collapsed="false">
      <c r="A31" s="23" t="s">
        <v>7</v>
      </c>
      <c r="B31" s="24" t="n">
        <f aca="false">SUM(B33:B52)</f>
        <v>100.000693421222</v>
      </c>
      <c r="C31" s="24" t="n">
        <f aca="false">SUM(C33:C52)</f>
        <v>100.001046982374</v>
      </c>
      <c r="D31" s="24" t="n">
        <f aca="false">SUM(D33:D52)</f>
        <v>100</v>
      </c>
    </row>
    <row r="32" s="2" customFormat="true" ht="4.5" hidden="false" customHeight="true" outlineLevel="0" collapsed="false">
      <c r="A32" s="23"/>
      <c r="B32" s="25"/>
      <c r="C32" s="25"/>
      <c r="D32" s="25"/>
      <c r="E32" s="26"/>
    </row>
    <row r="33" s="2" customFormat="true" ht="15" hidden="false" customHeight="true" outlineLevel="0" collapsed="false">
      <c r="A33" s="16" t="s">
        <v>8</v>
      </c>
      <c r="B33" s="25" t="n">
        <f aca="false">SUM(B8/B$6)*100</f>
        <v>43.1286759224787</v>
      </c>
      <c r="C33" s="25" t="n">
        <f aca="false">SUM(C8/C$6)*100</f>
        <v>41.9538413488656</v>
      </c>
      <c r="D33" s="25" t="n">
        <f aca="false">SUM(D8/D$6)*100</f>
        <v>44.7855840799246</v>
      </c>
    </row>
    <row r="34" s="2" customFormat="true" ht="15" hidden="false" customHeight="true" outlineLevel="0" collapsed="false">
      <c r="A34" s="16" t="s">
        <v>9</v>
      </c>
      <c r="B34" s="25" t="n">
        <f aca="false">SUM(B9/B$6)*100</f>
        <v>0.080180941240241</v>
      </c>
      <c r="C34" s="25" t="n">
        <f aca="false">SUM(C9/C$6)*100</f>
        <v>0.0795973080381271</v>
      </c>
      <c r="D34" s="25" t="n">
        <f aca="false">SUM(D9/D$6)*100</f>
        <v>0.0809963103055894</v>
      </c>
      <c r="E34" s="26"/>
    </row>
    <row r="35" s="2" customFormat="true" ht="15" hidden="false" customHeight="true" outlineLevel="0" collapsed="false">
      <c r="A35" s="16" t="s">
        <v>10</v>
      </c>
      <c r="B35" s="25" t="n">
        <f aca="false">SUM(B10/B$6)*100</f>
        <v>4.23230350759769</v>
      </c>
      <c r="C35" s="25" t="n">
        <f aca="false">SUM(C10/C$6)*100</f>
        <v>2.37740059453935</v>
      </c>
      <c r="D35" s="25" t="n">
        <f aca="false">SUM(D10/D$6)*100</f>
        <v>6.84835714855862</v>
      </c>
      <c r="E35" s="26"/>
    </row>
    <row r="36" s="2" customFormat="true" ht="15" hidden="false" customHeight="true" outlineLevel="0" collapsed="false">
      <c r="A36" s="16" t="s">
        <v>11</v>
      </c>
      <c r="B36" s="25" t="n">
        <f aca="false">SUM(B11/B$6)*100</f>
        <v>0.146557167660155</v>
      </c>
      <c r="C36" s="25" t="n">
        <f aca="false">SUM(C11/C$6)*100</f>
        <v>0.250473215703275</v>
      </c>
      <c r="D36" s="25" t="s">
        <v>12</v>
      </c>
      <c r="E36" s="26"/>
    </row>
    <row r="37" customFormat="false" ht="15" hidden="false" customHeight="true" outlineLevel="0" collapsed="false">
      <c r="A37" s="16" t="s">
        <v>13</v>
      </c>
      <c r="B37" s="25" t="n">
        <f aca="false">SUM(B12/B$6)*100</f>
        <v>0.439081064224783</v>
      </c>
      <c r="C37" s="25" t="n">
        <f aca="false">SUM(C12/C$6)*100</f>
        <v>0.622333148790863</v>
      </c>
      <c r="D37" s="25" t="n">
        <f aca="false">SUM(D12/D$6)*100</f>
        <v>0.180632909747587</v>
      </c>
      <c r="E37" s="26"/>
    </row>
    <row r="38" customFormat="false" ht="15" hidden="false" customHeight="true" outlineLevel="0" collapsed="false">
      <c r="A38" s="16" t="s">
        <v>14</v>
      </c>
      <c r="B38" s="25" t="n">
        <f aca="false">SUM(B13/B$6)*100</f>
        <v>11.7826770788402</v>
      </c>
      <c r="C38" s="25" t="n">
        <f aca="false">SUM(C13/C$6)*100</f>
        <v>19.428856135571</v>
      </c>
      <c r="D38" s="25" t="n">
        <f aca="false">SUM(D13/D$6)*100</f>
        <v>0.998957071955538</v>
      </c>
      <c r="E38" s="26"/>
    </row>
    <row r="39" customFormat="false" ht="15" hidden="false" customHeight="true" outlineLevel="0" collapsed="false">
      <c r="A39" s="16" t="s">
        <v>15</v>
      </c>
      <c r="B39" s="25" t="n">
        <f aca="false">SUM(B14/B$6)*100</f>
        <v>13.4430678735663</v>
      </c>
      <c r="C39" s="25" t="n">
        <v>12.635</v>
      </c>
      <c r="D39" s="25" t="n">
        <f aca="false">SUM(D14/D$6)*100</f>
        <v>14.5842008931251</v>
      </c>
      <c r="E39" s="26"/>
    </row>
    <row r="40" s="19" customFormat="true" ht="15" hidden="false" customHeight="true" outlineLevel="0" collapsed="false">
      <c r="A40" s="17" t="s">
        <v>16</v>
      </c>
      <c r="B40" s="25" t="n">
        <f aca="false">SUM(B15/B$6)*100</f>
        <v>1.64165399095204</v>
      </c>
      <c r="C40" s="25" t="n">
        <f aca="false">SUM(C15/C$6)*100</f>
        <v>2.62244996170675</v>
      </c>
      <c r="D40" s="25" t="n">
        <f aca="false">SUM(D15/D$6)*100</f>
        <v>0.258396174053584</v>
      </c>
      <c r="E40" s="26"/>
    </row>
    <row r="41" customFormat="false" ht="15" hidden="false" customHeight="true" outlineLevel="0" collapsed="false">
      <c r="A41" s="18" t="s">
        <v>17</v>
      </c>
      <c r="B41" s="25" t="n">
        <f aca="false">SUM(B16/B$6)*100</f>
        <v>9.79421091486367</v>
      </c>
      <c r="C41" s="25" t="n">
        <f aca="false">SUM(C16/C$6)*100</f>
        <v>5.92334166105224</v>
      </c>
      <c r="D41" s="25" t="n">
        <f aca="false">SUM(D16/D$6)*100</f>
        <v>15.2534568841604</v>
      </c>
      <c r="E41" s="26"/>
    </row>
    <row r="42" customFormat="false" ht="15" hidden="false" customHeight="true" outlineLevel="0" collapsed="false">
      <c r="A42" s="18" t="s">
        <v>18</v>
      </c>
      <c r="B42" s="25" t="s">
        <v>12</v>
      </c>
      <c r="C42" s="25" t="s">
        <v>12</v>
      </c>
      <c r="D42" s="25" t="s">
        <v>12</v>
      </c>
      <c r="E42" s="26"/>
    </row>
    <row r="43" customFormat="false" ht="15" hidden="false" customHeight="true" outlineLevel="0" collapsed="false">
      <c r="A43" s="17" t="s">
        <v>19</v>
      </c>
      <c r="B43" s="25" t="n">
        <f aca="false">SUM(B18/B$6)*100</f>
        <v>0.216062077703922</v>
      </c>
      <c r="C43" s="25" t="n">
        <f aca="false">SUM(C18/C$6)*100</f>
        <v>0.160856320936083</v>
      </c>
      <c r="D43" s="25" t="n">
        <f aca="false">SUM(D18/D$6)*100</f>
        <v>0.293928741809875</v>
      </c>
      <c r="E43" s="26"/>
    </row>
    <row r="44" customFormat="false" ht="15" hidden="false" customHeight="true" outlineLevel="0" collapsed="false">
      <c r="A44" s="17" t="s">
        <v>20</v>
      </c>
      <c r="B44" s="25" t="n">
        <f aca="false">SUM(B19/B$6)*100</f>
        <v>0.200591940523821</v>
      </c>
      <c r="C44" s="25" t="n">
        <f aca="false">SUM(C19/C$6)*100</f>
        <v>0.310113612900095</v>
      </c>
      <c r="D44" s="25" t="n">
        <f aca="false">SUM(D19/D$6)*100</f>
        <v>0.0461289146927554</v>
      </c>
      <c r="E44" s="26"/>
    </row>
    <row r="45" customFormat="false" ht="15" hidden="false" customHeight="true" outlineLevel="0" collapsed="false">
      <c r="A45" s="17" t="s">
        <v>21</v>
      </c>
      <c r="B45" s="25" t="n">
        <f aca="false">SUM(B20/B$6)*100</f>
        <v>0.270061552598498</v>
      </c>
      <c r="C45" s="25" t="n">
        <f aca="false">SUM(C20/C$6)*100</f>
        <v>0.311347552152443</v>
      </c>
      <c r="D45" s="25" t="n">
        <f aca="false">SUM(D20/D$6)*100</f>
        <v>0.211834124011601</v>
      </c>
      <c r="E45" s="26"/>
    </row>
    <row r="46" customFormat="false" ht="15" hidden="false" customHeight="true" outlineLevel="0" collapsed="false">
      <c r="A46" s="17" t="s">
        <v>22</v>
      </c>
      <c r="B46" s="25" t="n">
        <f aca="false">SUM(B21/B$6)*100</f>
        <v>0.19754989736955</v>
      </c>
      <c r="C46" s="25" t="n">
        <f aca="false">SUM(C21/C$6)*100</f>
        <v>0.288034326544748</v>
      </c>
      <c r="D46" s="25" t="n">
        <f aca="false">SUM(D21/D$6)*100</f>
        <v>0.0699358897806665</v>
      </c>
      <c r="E46" s="26"/>
    </row>
    <row r="47" customFormat="false" ht="15" hidden="false" customHeight="true" outlineLevel="0" collapsed="false">
      <c r="A47" s="20" t="s">
        <v>23</v>
      </c>
      <c r="B47" s="25" t="n">
        <f aca="false">SUM(B22/B$6)*100</f>
        <v>6.93122793997266</v>
      </c>
      <c r="C47" s="25" t="n">
        <f aca="false">SUM(C22/C$6)*100</f>
        <v>8.22373347789617</v>
      </c>
      <c r="D47" s="25" t="n">
        <f aca="false">SUM(D22/D$6)*100</f>
        <v>5.10834416687344</v>
      </c>
      <c r="E47" s="26"/>
    </row>
    <row r="48" customFormat="false" ht="15" hidden="false" customHeight="true" outlineLevel="0" collapsed="false">
      <c r="A48" s="20" t="s">
        <v>24</v>
      </c>
      <c r="B48" s="25" t="n">
        <f aca="false">SUM(B23/B$6)*100</f>
        <v>4.58397396473142</v>
      </c>
      <c r="C48" s="25" t="n">
        <f aca="false">SUM(C23/C$6)*100</f>
        <v>2.36190231752986</v>
      </c>
      <c r="D48" s="25" t="n">
        <f aca="false">SUM(D23/D$6)*100</f>
        <v>7.71785315845391</v>
      </c>
      <c r="E48" s="26"/>
    </row>
    <row r="49" customFormat="false" ht="15" hidden="false" customHeight="true" outlineLevel="0" collapsed="false">
      <c r="A49" s="20" t="s">
        <v>25</v>
      </c>
      <c r="B49" s="25" t="n">
        <f aca="false">SUM(B24/B$6)*100</f>
        <v>1.2014754807792</v>
      </c>
      <c r="C49" s="25" t="n">
        <f aca="false">SUM(C24/C$6)*100</f>
        <v>0.40964589508171</v>
      </c>
      <c r="D49" s="25" t="n">
        <f aca="false">SUM(D24/D$6)*100</f>
        <v>2.31823320378461</v>
      </c>
      <c r="E49" s="26"/>
    </row>
    <row r="50" customFormat="false" ht="15" hidden="false" customHeight="true" outlineLevel="0" collapsed="false">
      <c r="A50" s="20" t="s">
        <v>26</v>
      </c>
      <c r="B50" s="25" t="n">
        <f aca="false">SUM(B25/B$6)*100</f>
        <v>0.0679999329980369</v>
      </c>
      <c r="C50" s="25" t="n">
        <f aca="false">SUM(C25/C$6)*100</f>
        <v>0.0850430932718228</v>
      </c>
      <c r="D50" s="25" t="n">
        <f aca="false">SUM(D25/D$6)*100</f>
        <v>0.0439632379466167</v>
      </c>
      <c r="E50" s="26"/>
    </row>
    <row r="51" customFormat="false" ht="15" hidden="false" customHeight="true" outlineLevel="0" collapsed="false">
      <c r="A51" s="20" t="s">
        <v>27</v>
      </c>
      <c r="B51" s="25" t="n">
        <v>1.595</v>
      </c>
      <c r="C51" s="25" t="n">
        <f aca="false">SUM(C26/C$6)*100</f>
        <v>1.95707701179399</v>
      </c>
      <c r="D51" s="25" t="n">
        <f aca="false">SUM(D26/D$6)*100</f>
        <v>1.08267594731342</v>
      </c>
      <c r="E51" s="26"/>
    </row>
    <row r="52" customFormat="false" ht="15" hidden="false" customHeight="true" outlineLevel="0" collapsed="false">
      <c r="A52" s="20" t="s">
        <v>28</v>
      </c>
      <c r="B52" s="25" t="n">
        <f aca="false">SUM(B27/B$6)*100</f>
        <v>0.0483421731213923</v>
      </c>
      <c r="C52" s="25" t="s">
        <v>12</v>
      </c>
      <c r="D52" s="25" t="n">
        <f aca="false">SUM(D27/D$6)*100</f>
        <v>0.116521143502073</v>
      </c>
      <c r="E52" s="26"/>
    </row>
    <row r="53" customFormat="false" ht="15" hidden="false" customHeight="true" outlineLevel="0" collapsed="false">
      <c r="A53" s="20" t="s">
        <v>29</v>
      </c>
      <c r="B53" s="25" t="s">
        <v>12</v>
      </c>
      <c r="C53" s="25" t="s">
        <v>12</v>
      </c>
      <c r="D53" s="25" t="s">
        <v>12</v>
      </c>
      <c r="E53" s="26"/>
    </row>
    <row r="54" customFormat="false" ht="15" hidden="false" customHeight="true" outlineLevel="0" collapsed="false">
      <c r="A54" s="17" t="s">
        <v>30</v>
      </c>
      <c r="B54" s="25" t="s">
        <v>12</v>
      </c>
      <c r="C54" s="25" t="s">
        <v>12</v>
      </c>
      <c r="D54" s="25" t="s">
        <v>12</v>
      </c>
      <c r="E54" s="26"/>
    </row>
    <row r="55" customFormat="false" ht="15" hidden="false" customHeight="true" outlineLevel="0" collapsed="false">
      <c r="A55" s="27"/>
      <c r="B55" s="27"/>
      <c r="C55" s="28"/>
      <c r="D55" s="29"/>
      <c r="E55" s="26"/>
    </row>
    <row r="56" customFormat="false" ht="6" hidden="false" customHeight="true" outlineLevel="0" collapsed="false"/>
  </sheetData>
  <mergeCells count="2">
    <mergeCell ref="B5:D5"/>
    <mergeCell ref="B30:D3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9:14:53Z</cp:lastPrinted>
  <dcterms:modified xsi:type="dcterms:W3CDTF">2021-12-10T08:49:28Z</dcterms:modified>
  <cp:revision>0</cp:revision>
  <dc:subject/>
  <dc:title/>
</cp:coreProperties>
</file>