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</t>
    </r>
  </si>
  <si>
    <r>
      <rPr>
        <b val="true"/>
        <sz val="14"/>
        <rFont val="Noto Sans Devanagari"/>
        <family val="2"/>
      </rPr>
      <t xml:space="preserve">             ไตรมาสที่ </t>
    </r>
    <r>
      <rPr>
        <b val="true"/>
        <sz val="14"/>
        <rFont val="TH SarabunPSK"/>
        <family val="2"/>
      </rPr>
      <t xml:space="preserve">4/2564 </t>
    </r>
    <r>
      <rPr>
        <b val="true"/>
        <sz val="14"/>
        <rFont val="Noto Sans Devanagari"/>
        <family val="2"/>
      </rPr>
      <t xml:space="preserve">จังหวัดนราธิวาส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โรงแรม และอาหาร 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3" t="s">
        <v>0</v>
      </c>
    </row>
    <row r="2" s="4" customFormat="true" ht="21" hidden="false" customHeight="true" outlineLevel="0" collapsed="false">
      <c r="A2" s="3" t="s">
        <v>1</v>
      </c>
      <c r="B2" s="1"/>
      <c r="C2" s="2"/>
      <c r="D2" s="1"/>
    </row>
    <row r="3" s="4" customFormat="true" ht="3.75" hidden="false" customHeight="true" outlineLevel="0" collapsed="false">
      <c r="A3" s="3"/>
      <c r="B3" s="1"/>
      <c r="C3" s="2"/>
      <c r="D3" s="1"/>
    </row>
    <row r="4" s="4" customFormat="true" ht="18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4" customFormat="true" ht="13.5" hidden="false" customHeight="true" outlineLevel="0" collapsed="false">
      <c r="A5" s="7"/>
      <c r="B5" s="8" t="s">
        <v>6</v>
      </c>
      <c r="C5" s="8"/>
      <c r="D5" s="8"/>
    </row>
    <row r="6" s="11" customFormat="true" ht="18.75" hidden="false" customHeight="true" outlineLevel="0" collapsed="false">
      <c r="A6" s="9" t="s">
        <v>7</v>
      </c>
      <c r="B6" s="10" t="n">
        <f aca="false">SUM(B8:B28)</f>
        <v>308202.6</v>
      </c>
      <c r="C6" s="10" t="n">
        <f aca="false">SUM(C8:C28)</f>
        <v>179634.5</v>
      </c>
      <c r="D6" s="10" t="n">
        <f aca="false">SUM(D8:D28)</f>
        <v>128568.1</v>
      </c>
    </row>
    <row r="7" s="11" customFormat="true" ht="4.5" hidden="false" customHeight="true" outlineLevel="0" collapsed="false">
      <c r="A7" s="12"/>
      <c r="B7" s="13"/>
      <c r="C7" s="14"/>
      <c r="D7" s="15"/>
    </row>
    <row r="8" s="2" customFormat="true" ht="15" hidden="false" customHeight="true" outlineLevel="0" collapsed="false">
      <c r="A8" s="16" t="s">
        <v>8</v>
      </c>
      <c r="B8" s="15" t="n">
        <v>142669.85</v>
      </c>
      <c r="C8" s="15" t="n">
        <v>84099.68</v>
      </c>
      <c r="D8" s="15" t="n">
        <v>58570.18</v>
      </c>
    </row>
    <row r="9" s="2" customFormat="true" ht="15" hidden="false" customHeight="true" outlineLevel="0" collapsed="false">
      <c r="A9" s="16" t="s">
        <v>9</v>
      </c>
      <c r="B9" s="15" t="n">
        <v>110.43</v>
      </c>
      <c r="C9" s="15" t="s">
        <v>10</v>
      </c>
      <c r="D9" s="15" t="n">
        <v>110.43</v>
      </c>
    </row>
    <row r="10" s="2" customFormat="true" ht="15" hidden="false" customHeight="true" outlineLevel="0" collapsed="false">
      <c r="A10" s="16" t="s">
        <v>11</v>
      </c>
      <c r="B10" s="15" t="n">
        <v>13746.59</v>
      </c>
      <c r="C10" s="15" t="n">
        <v>4862.58</v>
      </c>
      <c r="D10" s="15" t="n">
        <v>8884.02</v>
      </c>
    </row>
    <row r="11" s="2" customFormat="true" ht="15" hidden="false" customHeight="true" outlineLevel="0" collapsed="false">
      <c r="A11" s="16" t="s">
        <v>12</v>
      </c>
      <c r="B11" s="15" t="n">
        <v>95.37</v>
      </c>
      <c r="C11" s="15" t="n">
        <v>95.37</v>
      </c>
      <c r="D11" s="15" t="s">
        <v>10</v>
      </c>
    </row>
    <row r="12" s="2" customFormat="true" ht="15" hidden="false" customHeight="true" outlineLevel="0" collapsed="false">
      <c r="A12" s="16" t="s">
        <v>13</v>
      </c>
      <c r="B12" s="15" t="n">
        <v>1700.75</v>
      </c>
      <c r="C12" s="15" t="n">
        <v>1266.58</v>
      </c>
      <c r="D12" s="15" t="n">
        <v>434.16</v>
      </c>
    </row>
    <row r="13" customFormat="false" ht="15" hidden="false" customHeight="true" outlineLevel="0" collapsed="false">
      <c r="A13" s="16" t="s">
        <v>14</v>
      </c>
      <c r="B13" s="15" t="n">
        <v>31486.72</v>
      </c>
      <c r="C13" s="15" t="n">
        <v>30450.24</v>
      </c>
      <c r="D13" s="15" t="n">
        <v>1036.47</v>
      </c>
    </row>
    <row r="14" customFormat="false" ht="15" hidden="false" customHeight="true" outlineLevel="0" collapsed="false">
      <c r="A14" s="16" t="s">
        <v>15</v>
      </c>
      <c r="B14" s="15" t="n">
        <v>43483</v>
      </c>
      <c r="C14" s="15" t="n">
        <v>24164.93</v>
      </c>
      <c r="D14" s="15" t="n">
        <v>19318.08</v>
      </c>
    </row>
    <row r="15" customFormat="false" ht="15" hidden="false" customHeight="true" outlineLevel="0" collapsed="false">
      <c r="A15" s="17" t="s">
        <v>16</v>
      </c>
      <c r="B15" s="15" t="n">
        <v>5165.02</v>
      </c>
      <c r="C15" s="15" t="n">
        <v>5072.42</v>
      </c>
      <c r="D15" s="15" t="n">
        <v>92.6</v>
      </c>
    </row>
    <row r="16" s="19" customFormat="true" ht="15" hidden="false" customHeight="true" outlineLevel="0" collapsed="false">
      <c r="A16" s="18" t="s">
        <v>17</v>
      </c>
      <c r="B16" s="15" t="n">
        <v>20032.72</v>
      </c>
      <c r="C16" s="15" t="n">
        <v>5581.28</v>
      </c>
      <c r="D16" s="15" t="n">
        <v>14451.44</v>
      </c>
    </row>
    <row r="17" customFormat="false" ht="15" hidden="false" customHeight="true" outlineLevel="0" collapsed="false">
      <c r="A17" s="18" t="s">
        <v>18</v>
      </c>
      <c r="B17" s="15" t="n">
        <v>79.57</v>
      </c>
      <c r="C17" s="15" t="s">
        <v>10</v>
      </c>
      <c r="D17" s="15" t="n">
        <v>79.57</v>
      </c>
    </row>
    <row r="18" customFormat="false" ht="15" hidden="false" customHeight="true" outlineLevel="0" collapsed="false">
      <c r="A18" s="17" t="s">
        <v>19</v>
      </c>
      <c r="B18" s="15" t="n">
        <v>1071.15</v>
      </c>
      <c r="C18" s="15" t="n">
        <v>558.7</v>
      </c>
      <c r="D18" s="15" t="n">
        <v>512.45</v>
      </c>
    </row>
    <row r="19" customFormat="false" ht="15" hidden="false" customHeight="true" outlineLevel="0" collapsed="false">
      <c r="A19" s="17" t="s">
        <v>20</v>
      </c>
      <c r="B19" s="15" t="n">
        <v>97.13</v>
      </c>
      <c r="C19" s="15" t="n">
        <v>97.13</v>
      </c>
      <c r="D19" s="15" t="s">
        <v>10</v>
      </c>
    </row>
    <row r="20" customFormat="false" ht="15" hidden="false" customHeight="true" outlineLevel="0" collapsed="false">
      <c r="A20" s="17" t="s">
        <v>21</v>
      </c>
      <c r="B20" s="15" t="n">
        <v>1539</v>
      </c>
      <c r="C20" s="15" t="n">
        <v>1539</v>
      </c>
      <c r="D20" s="15" t="s">
        <v>10</v>
      </c>
    </row>
    <row r="21" customFormat="false" ht="15" hidden="false" customHeight="true" outlineLevel="0" collapsed="false">
      <c r="A21" s="17" t="s">
        <v>22</v>
      </c>
      <c r="B21" s="15" t="n">
        <v>295.12</v>
      </c>
      <c r="C21" s="15" t="n">
        <v>295.12</v>
      </c>
      <c r="D21" s="15" t="s">
        <v>10</v>
      </c>
    </row>
    <row r="22" customFormat="false" ht="15" hidden="false" customHeight="true" outlineLevel="0" collapsed="false">
      <c r="A22" s="20" t="s">
        <v>23</v>
      </c>
      <c r="B22" s="15" t="n">
        <v>19424.82</v>
      </c>
      <c r="C22" s="15" t="n">
        <v>12472.2</v>
      </c>
      <c r="D22" s="15" t="n">
        <v>6952.61</v>
      </c>
    </row>
    <row r="23" customFormat="false" ht="15" hidden="false" customHeight="true" outlineLevel="0" collapsed="false">
      <c r="A23" s="20" t="s">
        <v>24</v>
      </c>
      <c r="B23" s="15" t="n">
        <v>16130.31</v>
      </c>
      <c r="C23" s="15" t="n">
        <v>4220.05</v>
      </c>
      <c r="D23" s="15" t="n">
        <v>11910.26</v>
      </c>
    </row>
    <row r="24" customFormat="false" ht="15" hidden="false" customHeight="true" outlineLevel="0" collapsed="false">
      <c r="A24" s="20" t="s">
        <v>25</v>
      </c>
      <c r="B24" s="15" t="n">
        <v>5403.11</v>
      </c>
      <c r="C24" s="15" t="n">
        <v>1170.08</v>
      </c>
      <c r="D24" s="15" t="n">
        <v>4233.03</v>
      </c>
    </row>
    <row r="25" customFormat="false" ht="15" hidden="false" customHeight="true" outlineLevel="0" collapsed="false">
      <c r="A25" s="20" t="s">
        <v>26</v>
      </c>
      <c r="B25" s="15" t="n">
        <v>159.31</v>
      </c>
      <c r="C25" s="15" t="n">
        <v>106.19</v>
      </c>
      <c r="D25" s="15" t="n">
        <v>53.13</v>
      </c>
    </row>
    <row r="26" customFormat="false" ht="15" hidden="false" customHeight="true" outlineLevel="0" collapsed="false">
      <c r="A26" s="20" t="s">
        <v>27</v>
      </c>
      <c r="B26" s="15" t="n">
        <v>4909.2</v>
      </c>
      <c r="C26" s="15" t="n">
        <v>3239.7</v>
      </c>
      <c r="D26" s="15" t="n">
        <v>1669.49</v>
      </c>
    </row>
    <row r="27" customFormat="false" ht="15" hidden="false" customHeight="true" outlineLevel="0" collapsed="false">
      <c r="A27" s="20" t="s">
        <v>28</v>
      </c>
      <c r="B27" s="15" t="n">
        <v>603.43</v>
      </c>
      <c r="C27" s="15" t="n">
        <v>343.25</v>
      </c>
      <c r="D27" s="15" t="n">
        <v>260.18</v>
      </c>
    </row>
    <row r="28" customFormat="false" ht="15" hidden="false" customHeight="true" outlineLevel="0" collapsed="false">
      <c r="A28" s="17" t="s">
        <v>29</v>
      </c>
      <c r="B28" s="15" t="s">
        <v>10</v>
      </c>
      <c r="C28" s="15" t="s">
        <v>10</v>
      </c>
      <c r="D28" s="15" t="s">
        <v>10</v>
      </c>
    </row>
    <row r="29" s="11" customFormat="true" ht="15" hidden="false" customHeight="true" outlineLevel="0" collapsed="false">
      <c r="A29" s="21"/>
      <c r="B29" s="22" t="s">
        <v>30</v>
      </c>
      <c r="C29" s="22"/>
      <c r="D29" s="22"/>
    </row>
    <row r="30" s="11" customFormat="true" ht="13.5" hidden="false" customHeight="true" outlineLevel="0" collapsed="false">
      <c r="A30" s="23" t="s">
        <v>7</v>
      </c>
      <c r="B30" s="24" t="n">
        <f aca="false">SUM(B32:B51)</f>
        <v>99.9992438052028</v>
      </c>
      <c r="C30" s="24" t="n">
        <f aca="false">SUM(C32:C51)</f>
        <v>100.00071084619</v>
      </c>
      <c r="D30" s="24" t="n">
        <f aca="false">SUM(D32:D51)</f>
        <v>99.9994366715531</v>
      </c>
      <c r="F30" s="24"/>
      <c r="G30" s="24"/>
      <c r="H30" s="24"/>
    </row>
    <row r="31" s="2" customFormat="true" ht="4.5" hidden="false" customHeight="true" outlineLevel="0" collapsed="false">
      <c r="A31" s="23"/>
      <c r="B31" s="25"/>
      <c r="C31" s="25"/>
      <c r="D31" s="25"/>
      <c r="E31" s="26"/>
    </row>
    <row r="32" s="2" customFormat="true" ht="15" hidden="false" customHeight="true" outlineLevel="0" collapsed="false">
      <c r="A32" s="16" t="s">
        <v>8</v>
      </c>
      <c r="B32" s="27" t="n">
        <f aca="false">SUM(B8/B$6)*100</f>
        <v>46.2909300570469</v>
      </c>
      <c r="C32" s="27" t="n">
        <f aca="false">SUM(C8/C$6)*100</f>
        <v>46.8171091855963</v>
      </c>
      <c r="D32" s="27" t="n">
        <f aca="false">SUM(D8/D$6)*100</f>
        <v>45.5557638325526</v>
      </c>
      <c r="F32" s="26"/>
      <c r="G32" s="26"/>
      <c r="H32" s="26"/>
    </row>
    <row r="33" s="2" customFormat="true" ht="15" hidden="false" customHeight="true" outlineLevel="0" collapsed="false">
      <c r="A33" s="16" t="s">
        <v>9</v>
      </c>
      <c r="B33" s="27" t="n">
        <f aca="false">SUM(B9/B$6)*100</f>
        <v>0.0358303271938653</v>
      </c>
      <c r="C33" s="27" t="s">
        <v>10</v>
      </c>
      <c r="D33" s="27" t="n">
        <f aca="false">SUM(D9/D$6)*100</f>
        <v>0.0858922236542346</v>
      </c>
      <c r="E33" s="26"/>
      <c r="F33" s="26"/>
      <c r="G33" s="26"/>
      <c r="H33" s="26"/>
    </row>
    <row r="34" s="2" customFormat="true" ht="15" hidden="false" customHeight="true" outlineLevel="0" collapsed="false">
      <c r="A34" s="16" t="s">
        <v>11</v>
      </c>
      <c r="B34" s="27" t="n">
        <f aca="false">SUM(B10/B$6)*100</f>
        <v>4.46024465724819</v>
      </c>
      <c r="C34" s="27" t="n">
        <f aca="false">SUM(C10/C$6)*100</f>
        <v>2.70692990489021</v>
      </c>
      <c r="D34" s="27" t="n">
        <f aca="false">SUM(D10/D$6)*100</f>
        <v>6.90997222483649</v>
      </c>
      <c r="E34" s="26"/>
      <c r="F34" s="26"/>
      <c r="G34" s="26"/>
      <c r="H34" s="26"/>
    </row>
    <row r="35" s="2" customFormat="true" ht="15" hidden="false" customHeight="true" outlineLevel="0" collapsed="false">
      <c r="A35" s="16" t="s">
        <v>12</v>
      </c>
      <c r="B35" s="27" t="n">
        <f aca="false">SUM(B11/B$6)*100</f>
        <v>0.0309439310375707</v>
      </c>
      <c r="C35" s="27" t="n">
        <f aca="false">SUM(C11/C$6)*100</f>
        <v>0.0530911378382215</v>
      </c>
      <c r="D35" s="27" t="s">
        <v>10</v>
      </c>
      <c r="E35" s="26"/>
      <c r="F35" s="26"/>
      <c r="G35" s="26"/>
      <c r="H35" s="26"/>
    </row>
    <row r="36" customFormat="false" ht="15" hidden="false" customHeight="true" outlineLevel="0" collapsed="false">
      <c r="A36" s="16" t="s">
        <v>13</v>
      </c>
      <c r="B36" s="27" t="n">
        <f aca="false">SUM(B12/B$6)*100</f>
        <v>0.551828569908236</v>
      </c>
      <c r="C36" s="27" t="n">
        <f aca="false">SUM(C12/C$6)*100</f>
        <v>0.705087274437817</v>
      </c>
      <c r="D36" s="27" t="n">
        <f aca="false">SUM(D12/D$6)*100</f>
        <v>0.337688742386331</v>
      </c>
      <c r="E36" s="26"/>
      <c r="F36" s="26"/>
      <c r="G36" s="26"/>
      <c r="H36" s="26"/>
    </row>
    <row r="37" customFormat="false" ht="15" hidden="false" customHeight="true" outlineLevel="0" collapsed="false">
      <c r="A37" s="16" t="s">
        <v>14</v>
      </c>
      <c r="B37" s="27" t="n">
        <f aca="false">SUM(B13/B$6)*100</f>
        <v>10.2162408753203</v>
      </c>
      <c r="C37" s="27" t="n">
        <f aca="false">SUM(C13/C$6)*100</f>
        <v>16.951220394746</v>
      </c>
      <c r="D37" s="27" t="n">
        <f aca="false">SUM(D13/D$6)*100</f>
        <v>0.806164204028838</v>
      </c>
      <c r="E37" s="26"/>
      <c r="F37" s="26"/>
      <c r="G37" s="26"/>
      <c r="H37" s="26"/>
    </row>
    <row r="38" customFormat="false" ht="15" hidden="false" customHeight="true" outlineLevel="0" collapsed="false">
      <c r="A38" s="16" t="s">
        <v>15</v>
      </c>
      <c r="B38" s="27" t="n">
        <f aca="false">SUM(B14/B$6)*100</f>
        <v>14.1085766310862</v>
      </c>
      <c r="C38" s="27" t="n">
        <f aca="false">SUM(C14/C$6)*100</f>
        <v>13.452276706312</v>
      </c>
      <c r="D38" s="27" t="n">
        <v>15.024999</v>
      </c>
      <c r="E38" s="26"/>
      <c r="F38" s="26"/>
      <c r="G38" s="26"/>
      <c r="H38" s="26"/>
    </row>
    <row r="39" s="19" customFormat="true" ht="15" hidden="false" customHeight="true" outlineLevel="0" collapsed="false">
      <c r="A39" s="17" t="s">
        <v>16</v>
      </c>
      <c r="B39" s="27" t="n">
        <f aca="false">SUM(B15/B$6)*100</f>
        <v>1.67585218294719</v>
      </c>
      <c r="C39" s="27" t="n">
        <f aca="false">SUM(C15/C$6)*100</f>
        <v>2.82374488196866</v>
      </c>
      <c r="D39" s="27" t="n">
        <f aca="false">SUM(D15/D$6)*100</f>
        <v>0.0720240868458039</v>
      </c>
      <c r="E39" s="26"/>
      <c r="F39" s="26"/>
      <c r="G39" s="26"/>
      <c r="H39" s="26"/>
    </row>
    <row r="40" customFormat="false" ht="15" hidden="false" customHeight="true" outlineLevel="0" collapsed="false">
      <c r="A40" s="18" t="s">
        <v>17</v>
      </c>
      <c r="B40" s="27" t="n">
        <f aca="false">SUM(B16/B$6)*100</f>
        <v>6.49985431660862</v>
      </c>
      <c r="C40" s="27" t="n">
        <f aca="false">SUM(C16/C$6)*100</f>
        <v>3.10702008801205</v>
      </c>
      <c r="D40" s="27" t="n">
        <f aca="false">SUM(D16/D$6)*100</f>
        <v>11.2402998877638</v>
      </c>
      <c r="E40" s="26"/>
      <c r="F40" s="26"/>
      <c r="G40" s="26"/>
      <c r="H40" s="26"/>
    </row>
    <row r="41" customFormat="false" ht="15" hidden="false" customHeight="true" outlineLevel="0" collapsed="false">
      <c r="A41" s="18" t="s">
        <v>18</v>
      </c>
      <c r="B41" s="27" t="n">
        <f aca="false">SUM(B17/B$6)*100</f>
        <v>0.0258174330781116</v>
      </c>
      <c r="C41" s="27" t="s">
        <v>10</v>
      </c>
      <c r="D41" s="27" t="n">
        <f aca="false">SUM(D17/D$6)*100</f>
        <v>0.0618893800250606</v>
      </c>
      <c r="E41" s="26"/>
      <c r="F41" s="26"/>
      <c r="G41" s="26"/>
      <c r="H41" s="26"/>
    </row>
    <row r="42" customFormat="false" ht="15" hidden="false" customHeight="true" outlineLevel="0" collapsed="false">
      <c r="A42" s="17" t="s">
        <v>19</v>
      </c>
      <c r="B42" s="27" t="n">
        <f aca="false">SUM(B18/B$6)*100</f>
        <v>0.347547360080674</v>
      </c>
      <c r="C42" s="27" t="n">
        <f aca="false">SUM(C18/C$6)*100</f>
        <v>0.311020433157328</v>
      </c>
      <c r="D42" s="27" t="n">
        <f aca="false">SUM(D18/D$6)*100</f>
        <v>0.398582541081341</v>
      </c>
      <c r="E42" s="26"/>
      <c r="F42" s="26"/>
      <c r="G42" s="26"/>
      <c r="H42" s="26"/>
    </row>
    <row r="43" customFormat="false" ht="15" hidden="false" customHeight="true" outlineLevel="0" collapsed="false">
      <c r="A43" s="17" t="s">
        <v>20</v>
      </c>
      <c r="B43" s="27" t="n">
        <f aca="false">SUM(B19/B$6)*100</f>
        <v>0.0315149839748269</v>
      </c>
      <c r="C43" s="27" t="n">
        <f aca="false">SUM(C19/C$6)*100</f>
        <v>0.0540709050878311</v>
      </c>
      <c r="D43" s="27" t="s">
        <v>10</v>
      </c>
      <c r="E43" s="26"/>
      <c r="F43" s="26"/>
      <c r="G43" s="26"/>
      <c r="H43" s="26"/>
    </row>
    <row r="44" customFormat="false" ht="15" hidden="false" customHeight="true" outlineLevel="0" collapsed="false">
      <c r="A44" s="17" t="s">
        <v>21</v>
      </c>
      <c r="B44" s="27" t="n">
        <f aca="false">SUM(B20/B$6)*100</f>
        <v>0.499346858203013</v>
      </c>
      <c r="C44" s="27" t="n">
        <f aca="false">SUM(C20/C$6)*100</f>
        <v>0.856739657471143</v>
      </c>
      <c r="D44" s="27" t="s">
        <v>10</v>
      </c>
      <c r="E44" s="26"/>
      <c r="F44" s="26"/>
      <c r="G44" s="26"/>
      <c r="H44" s="26"/>
    </row>
    <row r="45" customFormat="false" ht="15" hidden="false" customHeight="true" outlineLevel="0" collapsed="false">
      <c r="A45" s="17" t="s">
        <v>22</v>
      </c>
      <c r="B45" s="27" t="n">
        <v>0.094999</v>
      </c>
      <c r="C45" s="27" t="n">
        <v>0.165</v>
      </c>
      <c r="D45" s="27" t="s">
        <v>10</v>
      </c>
      <c r="E45" s="26"/>
      <c r="F45" s="26"/>
      <c r="G45" s="26"/>
      <c r="H45" s="26"/>
    </row>
    <row r="46" customFormat="false" ht="15" hidden="false" customHeight="true" outlineLevel="0" collapsed="false">
      <c r="A46" s="20" t="s">
        <v>23</v>
      </c>
      <c r="B46" s="27" t="n">
        <f aca="false">SUM(B22/B$6)*100</f>
        <v>6.30261392992791</v>
      </c>
      <c r="C46" s="27" t="n">
        <f aca="false">SUM(C22/C$6)*100</f>
        <v>6.94309834692111</v>
      </c>
      <c r="D46" s="27" t="n">
        <f aca="false">SUM(D22/D$6)*100</f>
        <v>5.40772555556161</v>
      </c>
      <c r="E46" s="26"/>
      <c r="F46" s="26"/>
      <c r="G46" s="26"/>
      <c r="H46" s="26"/>
    </row>
    <row r="47" customFormat="false" ht="15" hidden="false" customHeight="true" outlineLevel="0" collapsed="false">
      <c r="A47" s="20" t="s">
        <v>24</v>
      </c>
      <c r="B47" s="27" t="n">
        <f aca="false">SUM(B23/B$6)*100</f>
        <v>5.23367096838249</v>
      </c>
      <c r="C47" s="27" t="n">
        <f aca="false">SUM(C23/C$6)*100</f>
        <v>2.34924248961085</v>
      </c>
      <c r="D47" s="27" t="n">
        <f aca="false">SUM(D23/D$6)*100</f>
        <v>9.26377538440717</v>
      </c>
      <c r="E47" s="26"/>
      <c r="F47" s="26"/>
      <c r="G47" s="26"/>
      <c r="H47" s="26"/>
    </row>
    <row r="48" customFormat="false" ht="15" hidden="false" customHeight="true" outlineLevel="0" collapsed="false">
      <c r="A48" s="20" t="s">
        <v>25</v>
      </c>
      <c r="B48" s="27" t="n">
        <f aca="false">SUM(B24/B$6)*100</f>
        <v>1.7531033158059</v>
      </c>
      <c r="C48" s="27" t="n">
        <f aca="false">SUM(C24/C$6)*100</f>
        <v>0.651367081490471</v>
      </c>
      <c r="D48" s="27" t="n">
        <f aca="false">SUM(D24/D$6)*100</f>
        <v>3.2924419043293</v>
      </c>
      <c r="E48" s="26"/>
      <c r="F48" s="26"/>
      <c r="G48" s="26"/>
      <c r="H48" s="26"/>
    </row>
    <row r="49" customFormat="false" ht="15" hidden="false" customHeight="true" outlineLevel="0" collapsed="false">
      <c r="A49" s="20" t="s">
        <v>26</v>
      </c>
      <c r="B49" s="27" t="n">
        <f aca="false">SUM(B25/B$6)*100</f>
        <v>0.0516900246785718</v>
      </c>
      <c r="C49" s="27" t="n">
        <f aca="false">SUM(C25/C$6)*100</f>
        <v>0.0591144796795716</v>
      </c>
      <c r="D49" s="27" t="n">
        <f aca="false">SUM(D25/D$6)*100</f>
        <v>0.0413244031762156</v>
      </c>
      <c r="E49" s="26"/>
      <c r="F49" s="26"/>
      <c r="G49" s="26"/>
      <c r="H49" s="26"/>
    </row>
    <row r="50" customFormat="false" ht="15" hidden="false" customHeight="true" outlineLevel="0" collapsed="false">
      <c r="A50" s="20" t="s">
        <v>27</v>
      </c>
      <c r="B50" s="27" t="n">
        <f aca="false">SUM(B26/B$6)*100</f>
        <v>1.59284834066942</v>
      </c>
      <c r="C50" s="27" t="n">
        <f aca="false">SUM(C26/C$6)*100</f>
        <v>1.80349543100017</v>
      </c>
      <c r="D50" s="27" t="n">
        <f aca="false">SUM(D26/D$6)*100</f>
        <v>1.2985258396134</v>
      </c>
      <c r="E50" s="26"/>
      <c r="F50" s="26"/>
      <c r="G50" s="26"/>
      <c r="H50" s="26"/>
    </row>
    <row r="51" customFormat="false" ht="15" hidden="false" customHeight="true" outlineLevel="0" collapsed="false">
      <c r="A51" s="20" t="s">
        <v>28</v>
      </c>
      <c r="B51" s="27" t="n">
        <f aca="false">SUM(B27/B$6)*100</f>
        <v>0.195790042004837</v>
      </c>
      <c r="C51" s="27" t="n">
        <f aca="false">SUM(C27/C$6)*100</f>
        <v>0.191082447970741</v>
      </c>
      <c r="D51" s="27" t="n">
        <f aca="false">SUM(D27/D$6)*100</f>
        <v>0.202367461290942</v>
      </c>
      <c r="E51" s="26"/>
      <c r="F51" s="26"/>
      <c r="G51" s="26"/>
      <c r="H51" s="26"/>
    </row>
    <row r="52" customFormat="false" ht="15" hidden="false" customHeight="true" outlineLevel="0" collapsed="false">
      <c r="A52" s="17" t="s">
        <v>29</v>
      </c>
      <c r="B52" s="27" t="s">
        <v>10</v>
      </c>
      <c r="C52" s="27" t="s">
        <v>10</v>
      </c>
      <c r="D52" s="27" t="s">
        <v>10</v>
      </c>
      <c r="E52" s="26"/>
      <c r="F52" s="26"/>
      <c r="G52" s="26"/>
      <c r="H52" s="26"/>
    </row>
    <row r="53" customFormat="false" ht="15" hidden="false" customHeight="true" outlineLevel="0" collapsed="false">
      <c r="A53" s="28"/>
      <c r="B53" s="28"/>
      <c r="C53" s="29"/>
      <c r="D53" s="30"/>
      <c r="E53" s="26"/>
      <c r="F53" s="26"/>
      <c r="G53" s="26"/>
      <c r="H53" s="26"/>
    </row>
    <row r="54" customFormat="false" ht="6" hidden="false" customHeight="true" outlineLevel="0" collapsed="false"/>
  </sheetData>
  <mergeCells count="2">
    <mergeCell ref="B5:D5"/>
    <mergeCell ref="B29:D29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7-04T09:14:53Z</cp:lastPrinted>
  <dcterms:modified xsi:type="dcterms:W3CDTF">2022-03-01T06:29:48Z</dcterms:modified>
  <cp:revision>0</cp:revision>
  <dc:subject/>
  <dc:title/>
</cp:coreProperties>
</file>