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8)</f>
        <v>309507.3125</v>
      </c>
      <c r="C6" s="10" t="n">
        <f aca="false">SUM(C8:C28)</f>
        <v>180157.89</v>
      </c>
      <c r="D6" s="10" t="n">
        <f aca="false">SUM(D8:D28)</f>
        <v>129349.4175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33215.3225</v>
      </c>
      <c r="C8" s="15" t="n">
        <v>78902.81</v>
      </c>
      <c r="D8" s="15" t="n">
        <v>54312.515</v>
      </c>
    </row>
    <row r="9" s="2" customFormat="true" ht="15" hidden="false" customHeight="true" outlineLevel="0" collapsed="false">
      <c r="A9" s="16" t="s">
        <v>9</v>
      </c>
      <c r="B9" s="15" t="n">
        <v>250.475</v>
      </c>
      <c r="C9" s="15" t="n">
        <v>196.685</v>
      </c>
      <c r="D9" s="15" t="n">
        <v>53.7875</v>
      </c>
    </row>
    <row r="10" s="2" customFormat="true" ht="15" hidden="false" customHeight="true" outlineLevel="0" collapsed="false">
      <c r="A10" s="16" t="s">
        <v>10</v>
      </c>
      <c r="B10" s="15" t="n">
        <v>14956.0575</v>
      </c>
      <c r="C10" s="15" t="n">
        <v>5270.335</v>
      </c>
      <c r="D10" s="15" t="n">
        <v>9685.725</v>
      </c>
    </row>
    <row r="11" s="2" customFormat="true" ht="15" hidden="false" customHeight="true" outlineLevel="0" collapsed="false">
      <c r="A11" s="16" t="s">
        <v>11</v>
      </c>
      <c r="B11" s="15" t="n">
        <v>341.5075</v>
      </c>
      <c r="C11" s="15" t="n">
        <v>279.15</v>
      </c>
      <c r="D11" s="15" t="n">
        <v>62.3575</v>
      </c>
    </row>
    <row r="12" s="2" customFormat="true" ht="15" hidden="false" customHeight="true" outlineLevel="0" collapsed="false">
      <c r="A12" s="16" t="s">
        <v>12</v>
      </c>
      <c r="B12" s="15" t="n">
        <v>1316.0025</v>
      </c>
      <c r="C12" s="15" t="n">
        <v>932.965</v>
      </c>
      <c r="D12" s="15" t="n">
        <v>383.0325</v>
      </c>
    </row>
    <row r="13" customFormat="false" ht="15" hidden="false" customHeight="true" outlineLevel="0" collapsed="false">
      <c r="A13" s="16" t="s">
        <v>13</v>
      </c>
      <c r="B13" s="15" t="n">
        <v>31735.2825</v>
      </c>
      <c r="C13" s="15" t="n">
        <v>30954.2125</v>
      </c>
      <c r="D13" s="15" t="n">
        <v>781.0675</v>
      </c>
    </row>
    <row r="14" customFormat="false" ht="15" hidden="false" customHeight="true" outlineLevel="0" collapsed="false">
      <c r="A14" s="16" t="s">
        <v>14</v>
      </c>
      <c r="B14" s="15" t="n">
        <v>44249.545</v>
      </c>
      <c r="C14" s="15" t="n">
        <v>23956.87</v>
      </c>
      <c r="D14" s="15" t="n">
        <v>20292.6825</v>
      </c>
    </row>
    <row r="15" customFormat="false" ht="15" hidden="false" customHeight="true" outlineLevel="0" collapsed="false">
      <c r="A15" s="17" t="s">
        <v>15</v>
      </c>
      <c r="B15" s="15" t="n">
        <v>4682.4875</v>
      </c>
      <c r="C15" s="15" t="n">
        <v>4508.665</v>
      </c>
      <c r="D15" s="15" t="n">
        <v>173.8225</v>
      </c>
    </row>
    <row r="16" s="19" customFormat="true" ht="15" hidden="false" customHeight="true" outlineLevel="0" collapsed="false">
      <c r="A16" s="18" t="s">
        <v>16</v>
      </c>
      <c r="B16" s="15" t="n">
        <v>26518.1925</v>
      </c>
      <c r="C16" s="15" t="n">
        <v>8121.79</v>
      </c>
      <c r="D16" s="15" t="n">
        <v>18396.4025</v>
      </c>
    </row>
    <row r="17" customFormat="false" ht="15" hidden="false" customHeight="true" outlineLevel="0" collapsed="false">
      <c r="A17" s="18" t="s">
        <v>17</v>
      </c>
      <c r="B17" s="15" t="n">
        <v>77.725</v>
      </c>
      <c r="C17" s="15" t="n">
        <v>57.8325</v>
      </c>
      <c r="D17" s="15" t="n">
        <v>19.8925</v>
      </c>
    </row>
    <row r="18" customFormat="false" ht="15" hidden="false" customHeight="true" outlineLevel="0" collapsed="false">
      <c r="A18" s="17" t="s">
        <v>18</v>
      </c>
      <c r="B18" s="15" t="n">
        <v>1283.3425</v>
      </c>
      <c r="C18" s="15" t="n">
        <v>587.7675</v>
      </c>
      <c r="D18" s="15" t="n">
        <v>695.575</v>
      </c>
    </row>
    <row r="19" customFormat="false" ht="15" hidden="false" customHeight="true" outlineLevel="0" collapsed="false">
      <c r="A19" s="17" t="s">
        <v>19</v>
      </c>
      <c r="B19" s="15" t="n">
        <v>243.66</v>
      </c>
      <c r="C19" s="15" t="n">
        <v>178.7</v>
      </c>
      <c r="D19" s="15" t="n">
        <v>64.96</v>
      </c>
    </row>
    <row r="20" customFormat="false" ht="15" hidden="false" customHeight="true" outlineLevel="0" collapsed="false">
      <c r="A20" s="17" t="s">
        <v>20</v>
      </c>
      <c r="B20" s="15" t="n">
        <v>1230.9975</v>
      </c>
      <c r="C20" s="15" t="n">
        <v>1026.2175</v>
      </c>
      <c r="D20" s="15" t="n">
        <v>204.7775</v>
      </c>
    </row>
    <row r="21" customFormat="false" ht="15" hidden="false" customHeight="true" outlineLevel="0" collapsed="false">
      <c r="A21" s="17" t="s">
        <v>21</v>
      </c>
      <c r="B21" s="15" t="n">
        <v>483.4325</v>
      </c>
      <c r="C21" s="15" t="n">
        <v>359.3775</v>
      </c>
      <c r="D21" s="15" t="n">
        <v>124.0525</v>
      </c>
    </row>
    <row r="22" customFormat="false" ht="15" hidden="false" customHeight="true" outlineLevel="0" collapsed="false">
      <c r="A22" s="20" t="s">
        <v>22</v>
      </c>
      <c r="B22" s="15" t="n">
        <v>22515.0675</v>
      </c>
      <c r="C22" s="15" t="n">
        <v>15361.72</v>
      </c>
      <c r="D22" s="15" t="n">
        <v>7153.3425</v>
      </c>
    </row>
    <row r="23" customFormat="false" ht="15" hidden="false" customHeight="true" outlineLevel="0" collapsed="false">
      <c r="A23" s="20" t="s">
        <v>23</v>
      </c>
      <c r="B23" s="15" t="n">
        <v>15068.88</v>
      </c>
      <c r="C23" s="15" t="n">
        <v>4502.2175</v>
      </c>
      <c r="D23" s="15" t="n">
        <v>10566.66</v>
      </c>
    </row>
    <row r="24" customFormat="false" ht="15" hidden="false" customHeight="true" outlineLevel="0" collapsed="false">
      <c r="A24" s="20" t="s">
        <v>24</v>
      </c>
      <c r="B24" s="15" t="n">
        <v>5409.7275</v>
      </c>
      <c r="C24" s="15" t="n">
        <v>860.4575</v>
      </c>
      <c r="D24" s="15" t="n">
        <v>4549.2725</v>
      </c>
    </row>
    <row r="25" customFormat="false" ht="15" hidden="false" customHeight="true" outlineLevel="0" collapsed="false">
      <c r="A25" s="20" t="s">
        <v>25</v>
      </c>
      <c r="B25" s="15" t="n">
        <v>213.18</v>
      </c>
      <c r="C25" s="15" t="n">
        <v>185.69</v>
      </c>
      <c r="D25" s="15" t="n">
        <v>27.4925</v>
      </c>
    </row>
    <row r="26" customFormat="false" ht="15" hidden="false" customHeight="true" outlineLevel="0" collapsed="false">
      <c r="A26" s="20" t="s">
        <v>26</v>
      </c>
      <c r="B26" s="15" t="n">
        <v>5074.5</v>
      </c>
      <c r="C26" s="15" t="n">
        <v>3767.72</v>
      </c>
      <c r="D26" s="15" t="n">
        <v>1306.78</v>
      </c>
    </row>
    <row r="27" customFormat="false" ht="15" hidden="false" customHeight="true" outlineLevel="0" collapsed="false">
      <c r="A27" s="20" t="s">
        <v>27</v>
      </c>
      <c r="B27" s="15" t="n">
        <v>641.9275</v>
      </c>
      <c r="C27" s="15" t="n">
        <v>146.7075</v>
      </c>
      <c r="D27" s="15" t="n">
        <v>495.22</v>
      </c>
    </row>
    <row r="28" customFormat="false" ht="15" hidden="false" customHeight="true" outlineLevel="0" collapsed="false">
      <c r="A28" s="17" t="s">
        <v>28</v>
      </c>
      <c r="B28" s="15" t="s">
        <v>29</v>
      </c>
      <c r="C28" s="15" t="s">
        <v>29</v>
      </c>
      <c r="D28" s="15" t="s">
        <v>29</v>
      </c>
    </row>
    <row r="29" s="11" customFormat="true" ht="15" hidden="false" customHeight="true" outlineLevel="0" collapsed="false">
      <c r="A29" s="21"/>
      <c r="B29" s="22" t="s">
        <v>30</v>
      </c>
      <c r="C29" s="22"/>
      <c r="D29" s="22"/>
    </row>
    <row r="30" s="11" customFormat="true" ht="13.5" hidden="false" customHeight="true" outlineLevel="0" collapsed="false">
      <c r="A30" s="23" t="s">
        <v>7</v>
      </c>
      <c r="B30" s="24" t="n">
        <f aca="false">SUM(B32:B51)</f>
        <v>99.9997972995852</v>
      </c>
      <c r="C30" s="24" t="n">
        <f aca="false">SUM(C32:C51)</f>
        <v>99.9996011725721</v>
      </c>
      <c r="D30" s="24" t="n">
        <f aca="false">SUM(D32:D51)</f>
        <v>99.9996201135818</v>
      </c>
      <c r="F30" s="24"/>
    </row>
    <row r="31" s="2" customFormat="true" ht="4.5" hidden="false" customHeight="true" outlineLevel="0" collapsed="false">
      <c r="A31" s="23"/>
      <c r="B31" s="25"/>
      <c r="C31" s="25"/>
      <c r="D31" s="25"/>
      <c r="E31" s="26"/>
    </row>
    <row r="32" s="2" customFormat="true" ht="15" hidden="false" customHeight="true" outlineLevel="0" collapsed="false">
      <c r="A32" s="16" t="s">
        <v>8</v>
      </c>
      <c r="B32" s="27" t="n">
        <f aca="false">SUM(B8/B$6)*100</f>
        <v>43.0410905073527</v>
      </c>
      <c r="C32" s="27" t="n">
        <f aca="false">SUM(C8/C$6)*100</f>
        <v>43.7964776341464</v>
      </c>
      <c r="D32" s="27" t="n">
        <f aca="false">SUM(D8/D$6)*100</f>
        <v>41.9889907892318</v>
      </c>
      <c r="F32" s="26"/>
    </row>
    <row r="33" s="2" customFormat="true" ht="15" hidden="false" customHeight="true" outlineLevel="0" collapsed="false">
      <c r="A33" s="16" t="s">
        <v>9</v>
      </c>
      <c r="B33" s="27" t="n">
        <f aca="false">SUM(B9/B$6)*100</f>
        <v>0.0809270055614599</v>
      </c>
      <c r="C33" s="27" t="n">
        <f aca="false">SUM(C9/C$6)*100</f>
        <v>0.109173680930655</v>
      </c>
      <c r="D33" s="27" t="n">
        <f aca="false">SUM(D9/D$6)*100</f>
        <v>0.0415831018334505</v>
      </c>
      <c r="E33" s="26"/>
      <c r="F33" s="26"/>
    </row>
    <row r="34" s="2" customFormat="true" ht="15" hidden="false" customHeight="true" outlineLevel="0" collapsed="false">
      <c r="A34" s="16" t="s">
        <v>10</v>
      </c>
      <c r="B34" s="27" t="n">
        <f aca="false">SUM(B10/B$6)*100</f>
        <v>4.83221458620626</v>
      </c>
      <c r="C34" s="27" t="n">
        <v>2.924999</v>
      </c>
      <c r="D34" s="27" t="n">
        <f aca="false">SUM(D10/D$6)*100</f>
        <v>7.48803140145567</v>
      </c>
      <c r="E34" s="26"/>
      <c r="F34" s="26"/>
    </row>
    <row r="35" s="2" customFormat="true" ht="15" hidden="false" customHeight="true" outlineLevel="0" collapsed="false">
      <c r="A35" s="16" t="s">
        <v>11</v>
      </c>
      <c r="B35" s="27" t="n">
        <f aca="false">SUM(B11/B$6)*100</f>
        <v>0.110339073168102</v>
      </c>
      <c r="C35" s="27" t="n">
        <f aca="false">SUM(C11/C$6)*100</f>
        <v>0.154947418622631</v>
      </c>
      <c r="D35" s="27" t="n">
        <f aca="false">SUM(D11/D$6)*100</f>
        <v>0.0482085665364516</v>
      </c>
      <c r="E35" s="26"/>
      <c r="F35" s="26"/>
    </row>
    <row r="36" customFormat="false" ht="15" hidden="false" customHeight="true" outlineLevel="0" collapsed="false">
      <c r="A36" s="16" t="s">
        <v>12</v>
      </c>
      <c r="B36" s="27" t="n">
        <v>0.42499</v>
      </c>
      <c r="C36" s="27" t="n">
        <f aca="false">SUM(C12/C$6)*100</f>
        <v>0.517859639674954</v>
      </c>
      <c r="D36" s="27" t="n">
        <f aca="false">SUM(D12/D$6)*100</f>
        <v>0.296122323086612</v>
      </c>
      <c r="E36" s="26"/>
      <c r="F36" s="26"/>
    </row>
    <row r="37" customFormat="false" ht="15" hidden="false" customHeight="true" outlineLevel="0" collapsed="false">
      <c r="A37" s="16" t="s">
        <v>13</v>
      </c>
      <c r="B37" s="27" t="n">
        <f aca="false">SUM(B13/B$6)*100</f>
        <v>10.2534839140513</v>
      </c>
      <c r="C37" s="27" t="n">
        <f aca="false">SUM(C13/C$6)*100</f>
        <v>17.1817134958674</v>
      </c>
      <c r="D37" s="27" t="n">
        <f aca="false">SUM(D13/D$6)*100</f>
        <v>0.603843074902135</v>
      </c>
      <c r="E37" s="26"/>
      <c r="F37" s="26"/>
    </row>
    <row r="38" customFormat="false" ht="15" hidden="false" customHeight="true" outlineLevel="0" collapsed="false">
      <c r="A38" s="16" t="s">
        <v>14</v>
      </c>
      <c r="B38" s="27" t="n">
        <f aca="false">SUM(B14/B$6)*100</f>
        <v>14.296768836439</v>
      </c>
      <c r="C38" s="27" t="n">
        <f aca="false">SUM(C14/C$6)*100</f>
        <v>13.2977079160952</v>
      </c>
      <c r="D38" s="27" t="n">
        <f aca="false">SUM(D14/D$6)*100</f>
        <v>15.6882674017454</v>
      </c>
      <c r="E38" s="26"/>
      <c r="F38" s="26"/>
    </row>
    <row r="39" s="19" customFormat="true" ht="15" hidden="false" customHeight="true" outlineLevel="0" collapsed="false">
      <c r="A39" s="17" t="s">
        <v>15</v>
      </c>
      <c r="B39" s="27" t="n">
        <f aca="false">SUM(B15/B$6)*100</f>
        <v>1.51288428766929</v>
      </c>
      <c r="C39" s="27" t="n">
        <f aca="false">SUM(C15/C$6)*100</f>
        <v>2.50261867520762</v>
      </c>
      <c r="D39" s="27" t="n">
        <f aca="false">SUM(D15/D$6)*100</f>
        <v>0.134382128160724</v>
      </c>
      <c r="E39" s="26"/>
      <c r="F39" s="26"/>
    </row>
    <row r="40" customFormat="false" ht="15" hidden="false" customHeight="true" outlineLevel="0" collapsed="false">
      <c r="A40" s="18" t="s">
        <v>16</v>
      </c>
      <c r="B40" s="27" t="n">
        <f aca="false">SUM(B16/B$6)*100</f>
        <v>8.56787268959922</v>
      </c>
      <c r="C40" s="27" t="n">
        <f aca="false">SUM(C16/C$6)*100</f>
        <v>4.50815115563354</v>
      </c>
      <c r="D40" s="27" t="n">
        <f aca="false">SUM(D16/D$6)*100</f>
        <v>14.2222538420013</v>
      </c>
      <c r="E40" s="26"/>
      <c r="F40" s="26"/>
    </row>
    <row r="41" customFormat="false" ht="15" hidden="false" customHeight="true" outlineLevel="0" collapsed="false">
      <c r="A41" s="18" t="s">
        <v>17</v>
      </c>
      <c r="B41" s="27" t="n">
        <f aca="false">SUM(B17/B$6)*100</f>
        <v>0.0251124922936998</v>
      </c>
      <c r="C41" s="27" t="n">
        <f aca="false">SUM(C17/C$6)*100</f>
        <v>0.0321010087318407</v>
      </c>
      <c r="D41" s="27" t="n">
        <v>0.014999</v>
      </c>
      <c r="E41" s="26"/>
      <c r="F41" s="26"/>
    </row>
    <row r="42" customFormat="false" ht="15" hidden="false" customHeight="true" outlineLevel="0" collapsed="false">
      <c r="A42" s="17" t="s">
        <v>18</v>
      </c>
      <c r="B42" s="27" t="n">
        <f aca="false">SUM(B18/B$6)*100</f>
        <v>0.414640445692216</v>
      </c>
      <c r="C42" s="27" t="n">
        <f aca="false">SUM(C18/C$6)*100</f>
        <v>0.32625132321432</v>
      </c>
      <c r="D42" s="27" t="n">
        <f aca="false">SUM(D18/D$6)*100</f>
        <v>0.537748846066508</v>
      </c>
      <c r="E42" s="26"/>
      <c r="F42" s="26"/>
    </row>
    <row r="43" customFormat="false" ht="15" hidden="false" customHeight="true" outlineLevel="0" collapsed="false">
      <c r="A43" s="17" t="s">
        <v>19</v>
      </c>
      <c r="B43" s="27" t="n">
        <f aca="false">SUM(B19/B$6)*100</f>
        <v>0.0787251189743699</v>
      </c>
      <c r="C43" s="27" t="n">
        <f aca="false">SUM(C19/C$6)*100</f>
        <v>0.0991907709398684</v>
      </c>
      <c r="D43" s="27" t="n">
        <f aca="false">SUM(D19/D$6)*100</f>
        <v>0.050220558588909</v>
      </c>
      <c r="E43" s="26"/>
      <c r="F43" s="26"/>
    </row>
    <row r="44" customFormat="false" ht="15" hidden="false" customHeight="true" outlineLevel="0" collapsed="false">
      <c r="A44" s="17" t="s">
        <v>20</v>
      </c>
      <c r="B44" s="27" t="n">
        <f aca="false">SUM(B20/B$6)*100</f>
        <v>0.397728082757334</v>
      </c>
      <c r="C44" s="27" t="n">
        <f aca="false">SUM(C20/C$6)*100</f>
        <v>0.569621180621065</v>
      </c>
      <c r="D44" s="27" t="n">
        <f aca="false">SUM(D20/D$6)*100</f>
        <v>0.158313430363921</v>
      </c>
      <c r="E44" s="26"/>
      <c r="F44" s="26"/>
    </row>
    <row r="45" customFormat="false" ht="15" hidden="false" customHeight="true" outlineLevel="0" collapsed="false">
      <c r="A45" s="17" t="s">
        <v>21</v>
      </c>
      <c r="B45" s="27" t="n">
        <f aca="false">SUM(B21/B$6)*100</f>
        <v>0.156194209466376</v>
      </c>
      <c r="C45" s="27" t="n">
        <f aca="false">SUM(C21/C$6)*100</f>
        <v>0.199479190170356</v>
      </c>
      <c r="D45" s="27" t="n">
        <f aca="false">SUM(D21/D$6)*100</f>
        <v>0.0959049545004716</v>
      </c>
      <c r="E45" s="26"/>
      <c r="F45" s="26"/>
    </row>
    <row r="46" customFormat="false" ht="15" hidden="false" customHeight="true" outlineLevel="0" collapsed="false">
      <c r="A46" s="20" t="s">
        <v>22</v>
      </c>
      <c r="B46" s="27" t="n">
        <f aca="false">SUM(B22/B$6)*100</f>
        <v>7.27448644690745</v>
      </c>
      <c r="C46" s="27" t="n">
        <f aca="false">SUM(C22/C$6)*100</f>
        <v>8.52680945586119</v>
      </c>
      <c r="D46" s="27" t="n">
        <f aca="false">SUM(D22/D$6)*100</f>
        <v>5.53024716945478</v>
      </c>
      <c r="E46" s="26"/>
      <c r="F46" s="26"/>
    </row>
    <row r="47" customFormat="false" ht="15" hidden="false" customHeight="true" outlineLevel="0" collapsed="false">
      <c r="A47" s="20" t="s">
        <v>23</v>
      </c>
      <c r="B47" s="27" t="n">
        <f aca="false">SUM(B23/B$6)*100</f>
        <v>4.86866687519701</v>
      </c>
      <c r="C47" s="27" t="n">
        <f aca="false">SUM(C23/C$6)*100</f>
        <v>2.49903986997183</v>
      </c>
      <c r="D47" s="27" t="n">
        <f aca="false">SUM(D23/D$6)*100</f>
        <v>8.16908201384053</v>
      </c>
      <c r="E47" s="26"/>
      <c r="F47" s="26"/>
    </row>
    <row r="48" customFormat="false" ht="15" hidden="false" customHeight="true" outlineLevel="0" collapsed="false">
      <c r="A48" s="20" t="s">
        <v>24</v>
      </c>
      <c r="B48" s="27" t="n">
        <f aca="false">SUM(B24/B$6)*100</f>
        <v>1.74785127249619</v>
      </c>
      <c r="C48" s="27" t="n">
        <f aca="false">SUM(C24/C$6)*100</f>
        <v>0.477612998242819</v>
      </c>
      <c r="D48" s="27" t="n">
        <f aca="false">SUM(D24/D$6)*100</f>
        <v>3.51704135041814</v>
      </c>
      <c r="E48" s="26"/>
      <c r="F48" s="26"/>
    </row>
    <row r="49" customFormat="false" ht="15" hidden="false" customHeight="true" outlineLevel="0" collapsed="false">
      <c r="A49" s="20" t="s">
        <v>25</v>
      </c>
      <c r="B49" s="27" t="n">
        <f aca="false">SUM(B25/B$6)*100</f>
        <v>0.0688772094843478</v>
      </c>
      <c r="C49" s="27" t="n">
        <f aca="false">SUM(C25/C$6)*100</f>
        <v>0.103070700927947</v>
      </c>
      <c r="D49" s="27" t="n">
        <f aca="false">SUM(D25/D$6)*100</f>
        <v>0.0212544443812435</v>
      </c>
      <c r="E49" s="26"/>
      <c r="F49" s="26"/>
    </row>
    <row r="50" customFormat="false" ht="15" hidden="false" customHeight="true" outlineLevel="0" collapsed="false">
      <c r="A50" s="20" t="s">
        <v>26</v>
      </c>
      <c r="B50" s="27" t="n">
        <f aca="false">SUM(B26/B$6)*100</f>
        <v>1.63954123054847</v>
      </c>
      <c r="C50" s="27" t="n">
        <f aca="false">SUM(C26/C$6)*100</f>
        <v>2.09134332112793</v>
      </c>
      <c r="D50" s="27" t="n">
        <f aca="false">SUM(D26/D$6)*100</f>
        <v>1.01027126774653</v>
      </c>
      <c r="E50" s="26"/>
      <c r="F50" s="26"/>
    </row>
    <row r="51" customFormat="false" ht="15" hidden="false" customHeight="true" outlineLevel="0" collapsed="false">
      <c r="A51" s="20" t="s">
        <v>27</v>
      </c>
      <c r="B51" s="27" t="n">
        <f aca="false">SUM(B27/B$6)*100</f>
        <v>0.207403015720347</v>
      </c>
      <c r="C51" s="27" t="n">
        <f aca="false">SUM(C27/C$6)*100</f>
        <v>0.0814327365845592</v>
      </c>
      <c r="D51" s="27" t="n">
        <f aca="false">SUM(D27/D$6)*100</f>
        <v>0.382854449267234</v>
      </c>
      <c r="E51" s="26"/>
      <c r="F51" s="26"/>
    </row>
    <row r="52" customFormat="false" ht="15" hidden="false" customHeight="true" outlineLevel="0" collapsed="false">
      <c r="A52" s="17" t="s">
        <v>28</v>
      </c>
      <c r="B52" s="27" t="s">
        <v>29</v>
      </c>
      <c r="C52" s="27" t="s">
        <v>29</v>
      </c>
      <c r="D52" s="27" t="s">
        <v>29</v>
      </c>
      <c r="E52" s="26"/>
      <c r="F52" s="26"/>
    </row>
    <row r="53" customFormat="false" ht="15" hidden="false" customHeight="true" outlineLevel="0" collapsed="false">
      <c r="A53" s="28"/>
      <c r="B53" s="28"/>
      <c r="C53" s="29"/>
      <c r="D53" s="30"/>
      <c r="E53" s="26"/>
      <c r="F53" s="26"/>
    </row>
    <row r="54" customFormat="false" ht="6" hidden="false" customHeight="true" outlineLevel="0" collapsed="false"/>
  </sheetData>
  <mergeCells count="2">
    <mergeCell ref="B5:D5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2-03-02T04:39:39Z</dcterms:modified>
  <cp:revision>0</cp:revision>
  <dc:subject/>
  <dc:title/>
</cp:coreProperties>
</file>