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5">
          <cell r="B45">
            <v>316375.32</v>
          </cell>
          <cell r="C45">
            <v>109061.24</v>
          </cell>
          <cell r="D45">
            <v>84.1</v>
          </cell>
          <cell r="E45">
            <v>34380.64</v>
          </cell>
          <cell r="F45">
            <v>538.76</v>
          </cell>
          <cell r="G45">
            <v>74.31</v>
          </cell>
          <cell r="H45">
            <v>29402.47</v>
          </cell>
          <cell r="I45">
            <v>52613.39</v>
          </cell>
          <cell r="J45">
            <v>4284.61</v>
          </cell>
          <cell r="K45">
            <v>26824.24</v>
          </cell>
          <cell r="L45">
            <v>198.01</v>
          </cell>
          <cell r="M45">
            <v>767.77</v>
          </cell>
          <cell r="N45">
            <v>84.48</v>
          </cell>
          <cell r="O45">
            <v>793.95</v>
          </cell>
          <cell r="P45">
            <v>614.2</v>
          </cell>
          <cell r="Q45">
            <v>19541.28</v>
          </cell>
          <cell r="R45">
            <v>18411.54</v>
          </cell>
          <cell r="S45">
            <v>5100.89</v>
          </cell>
          <cell r="T45">
            <v>124.21</v>
          </cell>
          <cell r="U45">
            <v>12883.42</v>
          </cell>
          <cell r="V45">
            <v>591.81</v>
          </cell>
        </row>
        <row r="45">
          <cell r="X45" t="str">
            <v>-</v>
          </cell>
        </row>
        <row r="46">
          <cell r="B46">
            <v>169307.16</v>
          </cell>
          <cell r="C46">
            <v>56622.65</v>
          </cell>
          <cell r="D46">
            <v>84.1</v>
          </cell>
          <cell r="E46">
            <v>12230.85</v>
          </cell>
          <cell r="F46">
            <v>538.76</v>
          </cell>
          <cell r="G46">
            <v>74.31</v>
          </cell>
          <cell r="H46">
            <v>28827.88</v>
          </cell>
          <cell r="I46">
            <v>27896.5</v>
          </cell>
          <cell r="J46">
            <v>4137.98</v>
          </cell>
          <cell r="K46">
            <v>6743.08</v>
          </cell>
          <cell r="L46">
            <v>106.34</v>
          </cell>
          <cell r="M46">
            <v>295.94</v>
          </cell>
          <cell r="N46" t="str">
            <v>-</v>
          </cell>
          <cell r="O46">
            <v>620.7</v>
          </cell>
          <cell r="P46">
            <v>614.2</v>
          </cell>
          <cell r="Q46">
            <v>13967.73</v>
          </cell>
          <cell r="R46">
            <v>5874.5</v>
          </cell>
          <cell r="S46">
            <v>821.53</v>
          </cell>
          <cell r="T46">
            <v>124.21</v>
          </cell>
          <cell r="U46">
            <v>9725.9</v>
          </cell>
          <cell r="V46" t="str">
            <v>-</v>
          </cell>
        </row>
        <row r="46">
          <cell r="X46" t="str">
            <v>-</v>
          </cell>
        </row>
        <row r="51">
          <cell r="B51">
            <v>147068.15</v>
          </cell>
          <cell r="C51">
            <v>52438.59</v>
          </cell>
          <cell r="D51" t="str">
            <v>-</v>
          </cell>
          <cell r="E51">
            <v>22149.79</v>
          </cell>
          <cell r="F51" t="str">
            <v>-</v>
          </cell>
          <cell r="G51" t="str">
            <v>-</v>
          </cell>
          <cell r="H51">
            <v>574.58</v>
          </cell>
          <cell r="I51">
            <v>24716.89</v>
          </cell>
          <cell r="J51">
            <v>146.63</v>
          </cell>
          <cell r="K51">
            <v>20081.16</v>
          </cell>
          <cell r="L51">
            <v>91.67</v>
          </cell>
          <cell r="M51">
            <v>471.84</v>
          </cell>
          <cell r="N51">
            <v>84.48</v>
          </cell>
          <cell r="O51">
            <v>173.25</v>
          </cell>
          <cell r="P51" t="str">
            <v>-</v>
          </cell>
          <cell r="Q51">
            <v>5573.55</v>
          </cell>
          <cell r="R51">
            <v>12537.04</v>
          </cell>
          <cell r="S51">
            <v>4279.36</v>
          </cell>
          <cell r="T51" t="str">
            <v>-</v>
          </cell>
          <cell r="U51">
            <v>3157.52</v>
          </cell>
          <cell r="V51">
            <v>591.81</v>
          </cell>
        </row>
        <row r="51">
          <cell r="X51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14"/>
    <col collapsed="false" customWidth="true" hidden="false" outlineLevel="0" max="25" min="25" style="1" width="12.99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</row>
    <row r="4" s="10" customFormat="true" ht="21.75" hidden="false" customHeight="true" outlineLevel="0" collapsed="false">
      <c r="A4" s="11" t="s">
        <v>18</v>
      </c>
      <c r="B4" s="11" t="s">
        <v>19</v>
      </c>
      <c r="C4" s="11" t="s">
        <v>20</v>
      </c>
      <c r="D4" s="11" t="s">
        <v>21</v>
      </c>
      <c r="E4" s="11"/>
      <c r="F4" s="11" t="s">
        <v>22</v>
      </c>
      <c r="G4" s="11" t="s">
        <v>23</v>
      </c>
      <c r="H4" s="11" t="s">
        <v>24</v>
      </c>
      <c r="I4" s="11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18</v>
      </c>
      <c r="O4" s="11" t="s">
        <v>30</v>
      </c>
      <c r="P4" s="11" t="s">
        <v>31</v>
      </c>
      <c r="Q4" s="11" t="s">
        <v>28</v>
      </c>
      <c r="R4" s="11" t="s">
        <v>32</v>
      </c>
      <c r="S4" s="11"/>
      <c r="T4" s="11" t="s">
        <v>33</v>
      </c>
      <c r="U4" s="11" t="s">
        <v>34</v>
      </c>
      <c r="V4" s="11" t="s">
        <v>35</v>
      </c>
      <c r="W4" s="11" t="s">
        <v>36</v>
      </c>
      <c r="X4" s="11"/>
    </row>
    <row r="5" s="10" customFormat="true" ht="21.75" hidden="false" customHeight="true" outlineLevel="0" collapsed="false">
      <c r="A5" s="12"/>
      <c r="B5" s="12"/>
      <c r="C5" s="13" t="s">
        <v>37</v>
      </c>
      <c r="D5" s="13" t="s">
        <v>38</v>
      </c>
      <c r="E5" s="12"/>
      <c r="F5" s="13" t="s">
        <v>39</v>
      </c>
      <c r="G5" s="13" t="s">
        <v>40</v>
      </c>
      <c r="H5" s="12"/>
      <c r="I5" s="12"/>
      <c r="J5" s="12"/>
      <c r="K5" s="13" t="s">
        <v>41</v>
      </c>
      <c r="L5" s="13" t="s">
        <v>42</v>
      </c>
      <c r="M5" s="13" t="s">
        <v>43</v>
      </c>
      <c r="N5" s="12"/>
      <c r="O5" s="12"/>
      <c r="P5" s="13" t="s">
        <v>44</v>
      </c>
      <c r="Q5" s="13" t="s">
        <v>45</v>
      </c>
      <c r="R5" s="13" t="s">
        <v>46</v>
      </c>
      <c r="S5" s="12"/>
      <c r="T5" s="12"/>
      <c r="U5" s="13" t="s">
        <v>47</v>
      </c>
      <c r="V5" s="13" t="s">
        <v>48</v>
      </c>
      <c r="W5" s="13" t="s">
        <v>49</v>
      </c>
      <c r="X5" s="12"/>
    </row>
    <row r="6" s="14" customFormat="true" ht="24" hidden="false" customHeight="true" outlineLevel="0" collapsed="false">
      <c r="A6" s="14" t="s">
        <v>50</v>
      </c>
      <c r="B6" s="15" t="n">
        <f aca="false">[1]t4!B45</f>
        <v>316375.32</v>
      </c>
      <c r="C6" s="15" t="n">
        <f aca="false">[1]t4!C45</f>
        <v>109061.24</v>
      </c>
      <c r="D6" s="15" t="n">
        <f aca="false">[1]t4!D45</f>
        <v>84.1</v>
      </c>
      <c r="E6" s="15" t="n">
        <f aca="false">[1]t4!E45</f>
        <v>34380.64</v>
      </c>
      <c r="F6" s="15" t="n">
        <f aca="false">[1]t4!F45</f>
        <v>538.76</v>
      </c>
      <c r="G6" s="15" t="n">
        <f aca="false">[1]t4!G45</f>
        <v>74.31</v>
      </c>
      <c r="H6" s="15" t="n">
        <f aca="false">[1]t4!H45</f>
        <v>29402.47</v>
      </c>
      <c r="I6" s="15" t="n">
        <f aca="false">[1]t4!I45</f>
        <v>52613.39</v>
      </c>
      <c r="J6" s="15" t="n">
        <f aca="false">[1]t4!J45</f>
        <v>4284.61</v>
      </c>
      <c r="K6" s="15" t="n">
        <f aca="false">[1]t4!K45</f>
        <v>26824.24</v>
      </c>
      <c r="L6" s="15" t="n">
        <f aca="false">[1]t4!L45</f>
        <v>198.01</v>
      </c>
      <c r="M6" s="15" t="n">
        <f aca="false">[1]t4!M45</f>
        <v>767.77</v>
      </c>
      <c r="N6" s="14" t="s">
        <v>50</v>
      </c>
      <c r="O6" s="16" t="n">
        <f aca="false">[1]t4!N45</f>
        <v>84.48</v>
      </c>
      <c r="P6" s="16" t="n">
        <f aca="false">[1]t4!O45</f>
        <v>793.95</v>
      </c>
      <c r="Q6" s="16" t="n">
        <f aca="false">[1]t4!P45</f>
        <v>614.2</v>
      </c>
      <c r="R6" s="16" t="n">
        <f aca="false">[1]t4!Q45</f>
        <v>19541.28</v>
      </c>
      <c r="S6" s="16" t="n">
        <f aca="false">[1]t4!R45</f>
        <v>18411.54</v>
      </c>
      <c r="T6" s="16" t="n">
        <f aca="false">[1]t4!S45</f>
        <v>5100.89</v>
      </c>
      <c r="U6" s="16" t="n">
        <f aca="false">[1]t4!T45</f>
        <v>124.21</v>
      </c>
      <c r="V6" s="16" t="n">
        <f aca="false">[1]t4!U45</f>
        <v>12883.42</v>
      </c>
      <c r="W6" s="16" t="n">
        <f aca="false">[1]t4!V45</f>
        <v>591.81</v>
      </c>
      <c r="X6" s="16" t="str">
        <f aca="false">[1]t4!X45</f>
        <v>-</v>
      </c>
    </row>
    <row r="7" customFormat="false" ht="22.5" hidden="false" customHeight="true" outlineLevel="0" collapsed="false">
      <c r="A7" s="17" t="s">
        <v>51</v>
      </c>
      <c r="B7" s="18" t="n">
        <f aca="false">[1]t4!B46</f>
        <v>169307.16</v>
      </c>
      <c r="C7" s="18" t="n">
        <f aca="false">[1]t4!C46</f>
        <v>56622.65</v>
      </c>
      <c r="D7" s="18" t="n">
        <f aca="false">[1]t4!D46</f>
        <v>84.1</v>
      </c>
      <c r="E7" s="18" t="n">
        <f aca="false">[1]t4!E46</f>
        <v>12230.85</v>
      </c>
      <c r="F7" s="18" t="n">
        <f aca="false">[1]t4!F46</f>
        <v>538.76</v>
      </c>
      <c r="G7" s="18" t="n">
        <f aca="false">[1]t4!G46</f>
        <v>74.31</v>
      </c>
      <c r="H7" s="18" t="n">
        <f aca="false">[1]t4!H46</f>
        <v>28827.88</v>
      </c>
      <c r="I7" s="18" t="n">
        <f aca="false">[1]t4!I46</f>
        <v>27896.5</v>
      </c>
      <c r="J7" s="18" t="n">
        <f aca="false">[1]t4!J46</f>
        <v>4137.98</v>
      </c>
      <c r="K7" s="18" t="n">
        <f aca="false">[1]t4!K46</f>
        <v>6743.08</v>
      </c>
      <c r="L7" s="18" t="n">
        <f aca="false">[1]t4!L46</f>
        <v>106.34</v>
      </c>
      <c r="M7" s="18" t="n">
        <f aca="false">[1]t4!M46</f>
        <v>295.94</v>
      </c>
      <c r="N7" s="17" t="s">
        <v>51</v>
      </c>
      <c r="O7" s="19" t="str">
        <f aca="false">[1]t4!N46</f>
        <v>-</v>
      </c>
      <c r="P7" s="19" t="n">
        <f aca="false">[1]t4!O46</f>
        <v>620.7</v>
      </c>
      <c r="Q7" s="19" t="n">
        <f aca="false">[1]t4!P46</f>
        <v>614.2</v>
      </c>
      <c r="R7" s="19" t="n">
        <f aca="false">[1]t4!Q46</f>
        <v>13967.73</v>
      </c>
      <c r="S7" s="19" t="n">
        <f aca="false">[1]t4!R46</f>
        <v>5874.5</v>
      </c>
      <c r="T7" s="19" t="n">
        <f aca="false">[1]t4!S46</f>
        <v>821.53</v>
      </c>
      <c r="U7" s="19" t="n">
        <f aca="false">[1]t4!T46</f>
        <v>124.21</v>
      </c>
      <c r="V7" s="19" t="n">
        <f aca="false">[1]t4!U46</f>
        <v>9725.9</v>
      </c>
      <c r="W7" s="19" t="str">
        <f aca="false">[1]t4!V46</f>
        <v>-</v>
      </c>
      <c r="X7" s="19" t="str">
        <f aca="false">[1]t4!X46</f>
        <v>-</v>
      </c>
    </row>
    <row r="8" customFormat="false" ht="22.5" hidden="false" customHeight="true" outlineLevel="0" collapsed="false">
      <c r="A8" s="17" t="s">
        <v>52</v>
      </c>
      <c r="B8" s="18" t="n">
        <f aca="false">[1]t4!B51</f>
        <v>147068.15</v>
      </c>
      <c r="C8" s="18" t="n">
        <f aca="false">[1]t4!C51</f>
        <v>52438.59</v>
      </c>
      <c r="D8" s="18" t="str">
        <f aca="false">[1]t4!D51</f>
        <v>-</v>
      </c>
      <c r="E8" s="18" t="n">
        <f aca="false">[1]t4!E51</f>
        <v>22149.79</v>
      </c>
      <c r="F8" s="18" t="str">
        <f aca="false">[1]t4!F51</f>
        <v>-</v>
      </c>
      <c r="G8" s="18" t="str">
        <f aca="false">[1]t4!G51</f>
        <v>-</v>
      </c>
      <c r="H8" s="18" t="n">
        <f aca="false">[1]t4!H51</f>
        <v>574.58</v>
      </c>
      <c r="I8" s="18" t="n">
        <f aca="false">[1]t4!I51</f>
        <v>24716.89</v>
      </c>
      <c r="J8" s="18" t="n">
        <f aca="false">[1]t4!J51</f>
        <v>146.63</v>
      </c>
      <c r="K8" s="18" t="n">
        <f aca="false">[1]t4!K51</f>
        <v>20081.16</v>
      </c>
      <c r="L8" s="18" t="n">
        <f aca="false">[1]t4!L51</f>
        <v>91.67</v>
      </c>
      <c r="M8" s="18" t="n">
        <f aca="false">[1]t4!M51</f>
        <v>471.84</v>
      </c>
      <c r="N8" s="17" t="s">
        <v>52</v>
      </c>
      <c r="O8" s="19" t="n">
        <f aca="false">[1]t4!N51</f>
        <v>84.48</v>
      </c>
      <c r="P8" s="19" t="n">
        <f aca="false">[1]t4!O51</f>
        <v>173.25</v>
      </c>
      <c r="Q8" s="19" t="str">
        <f aca="false">[1]t4!P51</f>
        <v>-</v>
      </c>
      <c r="R8" s="19" t="n">
        <f aca="false">[1]t4!Q51</f>
        <v>5573.55</v>
      </c>
      <c r="S8" s="19" t="n">
        <f aca="false">[1]t4!R51</f>
        <v>12537.04</v>
      </c>
      <c r="T8" s="19" t="n">
        <f aca="false">[1]t4!S51</f>
        <v>4279.36</v>
      </c>
      <c r="U8" s="19" t="str">
        <f aca="false">[1]t4!T51</f>
        <v>-</v>
      </c>
      <c r="V8" s="19" t="n">
        <f aca="false">[1]t4!U51</f>
        <v>3157.52</v>
      </c>
      <c r="W8" s="19" t="n">
        <f aca="false">[1]t4!V51</f>
        <v>591.81</v>
      </c>
      <c r="X8" s="19" t="str">
        <f aca="false">[1]t4!X51</f>
        <v>-</v>
      </c>
    </row>
    <row r="9" customFormat="false" ht="20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</row>
    <row r="20" s="22" customFormat="true" ht="18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s="22" customFormat="true" ht="18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s="22" customFormat="true" ht="18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43" s="22" customFormat="true" ht="18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s="22" customFormat="true" ht="18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s="22" customFormat="true" ht="18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0-11-12T08:33:16Z</cp:lastPrinted>
  <dcterms:modified xsi:type="dcterms:W3CDTF">2021-09-21T08:57:37Z</dcterms:modified>
  <cp:revision>0</cp:revision>
  <dc:subject/>
  <dc:title/>
</cp:coreProperties>
</file>