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16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16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i val="true"/>
      <sz val="15"/>
      <color rgb="FFFF0000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673</v>
      </c>
      <c r="C5" s="12" t="n">
        <v>308544</v>
      </c>
      <c r="D5" s="12" t="n">
        <v>324129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74802.69</v>
      </c>
      <c r="C6" s="17" t="n">
        <v>207356.95</v>
      </c>
      <c r="D6" s="17" t="n">
        <v>167445.7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73593.36</v>
      </c>
      <c r="C7" s="19" t="n">
        <v>207171.49</v>
      </c>
      <c r="D7" s="19" t="n">
        <v>166421.86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65091.45</v>
      </c>
      <c r="C8" s="19" t="n">
        <v>203190.66</v>
      </c>
      <c r="D8" s="19" t="n">
        <v>161900.79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8501.91</v>
      </c>
      <c r="C9" s="19" t="n">
        <v>3980.83</v>
      </c>
      <c r="D9" s="19" t="n">
        <v>4521.08</v>
      </c>
      <c r="E9" s="18" t="n">
        <f aca="false">B9*100/B6</f>
        <v>2.26836952530944</v>
      </c>
      <c r="F9" s="18" t="n">
        <f aca="false">C9*100/C6</f>
        <v>1.91979579174944</v>
      </c>
      <c r="G9" s="18" t="n">
        <f aca="false">D9*100/D6</f>
        <v>2.7000268863215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209.33</v>
      </c>
      <c r="C10" s="19" t="n">
        <v>185.45</v>
      </c>
      <c r="D10" s="19" t="n">
        <v>1023.8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57870.31</v>
      </c>
      <c r="C11" s="17" t="n">
        <v>101187.05</v>
      </c>
      <c r="D11" s="17" t="n">
        <v>156683.26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8367.39</v>
      </c>
      <c r="C12" s="19" t="n">
        <v>1599.05</v>
      </c>
      <c r="D12" s="19" t="n">
        <v>56768.34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832.38</v>
      </c>
      <c r="C13" s="19" t="n">
        <v>26040.9</v>
      </c>
      <c r="D13" s="19" t="n">
        <v>24791.49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48670.54</v>
      </c>
      <c r="C14" s="19" t="n">
        <v>73547.11</v>
      </c>
      <c r="D14" s="19" t="n">
        <v>75123.43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59.2411387873356</v>
      </c>
      <c r="C17" s="30" t="n">
        <f aca="false">C6*100/$C$5</f>
        <v>67.2049853505497</v>
      </c>
      <c r="D17" s="30" t="n">
        <f aca="false">D6*100/$D$5</f>
        <v>51.6602155314705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59.0499926502316</v>
      </c>
      <c r="C18" s="31" t="n">
        <f aca="false">C7*100/$C$5</f>
        <v>67.1448772298278</v>
      </c>
      <c r="D18" s="31" t="n">
        <v>51.4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57.7061847115334</v>
      </c>
      <c r="C19" s="31" t="n">
        <v>65.8</v>
      </c>
      <c r="D19" s="31" t="n">
        <v>50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34380793869819</v>
      </c>
      <c r="C20" s="31" t="n">
        <f aca="false">C9*100/$C$5</f>
        <v>1.29019848060568</v>
      </c>
      <c r="D20" s="31" t="n">
        <f aca="false">D9*100/$D$5</f>
        <v>1.39483970888134</v>
      </c>
      <c r="E20" s="32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91146137104002</v>
      </c>
      <c r="C21" s="31" t="n">
        <f aca="false">C10*100/$C$5</f>
        <v>0.0601048796930098</v>
      </c>
      <c r="D21" s="31" t="n">
        <f aca="false">D10*100/$D$5</f>
        <v>0.315886576023744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40.7588612126644</v>
      </c>
      <c r="C22" s="30" t="n">
        <f aca="false">C11*100/$C$5</f>
        <v>32.7950146494503</v>
      </c>
      <c r="D22" s="27" t="n">
        <f aca="false">D11*100/$D$5</f>
        <v>48.3397844685295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9.22552250530685</v>
      </c>
      <c r="C23" s="31" t="n">
        <f aca="false">C12*100/$C$5</f>
        <v>0.51825671541174</v>
      </c>
      <c r="D23" s="31" t="n">
        <f aca="false">D12*100/$D$5</f>
        <v>17.5141193783956</v>
      </c>
      <c r="E23" s="32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03454233071429</v>
      </c>
      <c r="C24" s="31" t="n">
        <f aca="false">C13*100/$C$5</f>
        <v>8.43993077162415</v>
      </c>
      <c r="D24" s="31" t="n">
        <f aca="false">D13*100/$D$5</f>
        <v>7.64864914894996</v>
      </c>
      <c r="E24" s="32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v>23.6</v>
      </c>
      <c r="C25" s="34" t="n">
        <v>23.9</v>
      </c>
      <c r="D25" s="34" t="n">
        <f aca="false">D14*100/$D$5</f>
        <v>23.1770159411839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673</v>
      </c>
      <c r="C5" s="12" t="n">
        <v>308544</v>
      </c>
      <c r="D5" s="12" t="n">
        <v>324129</v>
      </c>
      <c r="E5" s="40" t="n">
        <f aca="false">B6+B7+B8+B9+B10+B14</f>
        <v>632673.01</v>
      </c>
      <c r="F5" s="40" t="n">
        <f aca="false">C6+C7+C8+C9+C10+C14</f>
        <v>308544.01</v>
      </c>
      <c r="G5" s="40" t="n">
        <f aca="false">D6+D7+D8+D9+D10+D14</f>
        <v>324128.99</v>
      </c>
    </row>
    <row r="6" s="15" customFormat="true" ht="21" hidden="false" customHeight="true" outlineLevel="0" collapsed="false">
      <c r="A6" s="23" t="s">
        <v>31</v>
      </c>
      <c r="B6" s="41" t="n">
        <v>36793.47</v>
      </c>
      <c r="C6" s="41" t="n">
        <v>14328.09</v>
      </c>
      <c r="D6" s="41" t="n">
        <v>22465.38</v>
      </c>
      <c r="E6" s="40"/>
    </row>
    <row r="7" s="15" customFormat="true" ht="21" hidden="false" customHeight="true" outlineLevel="0" collapsed="false">
      <c r="A7" s="15" t="s">
        <v>32</v>
      </c>
      <c r="B7" s="41" t="n">
        <v>204266.6</v>
      </c>
      <c r="C7" s="41" t="n">
        <v>93284.49</v>
      </c>
      <c r="D7" s="41" t="n">
        <v>110982.11</v>
      </c>
      <c r="E7" s="40"/>
    </row>
    <row r="8" s="15" customFormat="true" ht="21" hidden="false" customHeight="true" outlineLevel="0" collapsed="false">
      <c r="A8" s="42" t="s">
        <v>33</v>
      </c>
      <c r="B8" s="41" t="n">
        <v>88796.63</v>
      </c>
      <c r="C8" s="41" t="n">
        <v>44707.86</v>
      </c>
      <c r="D8" s="41" t="n">
        <v>44088.77</v>
      </c>
      <c r="E8" s="40"/>
    </row>
    <row r="9" s="15" customFormat="true" ht="21" hidden="false" customHeight="true" outlineLevel="0" collapsed="false">
      <c r="A9" s="42" t="s">
        <v>34</v>
      </c>
      <c r="B9" s="41" t="n">
        <v>98245.69</v>
      </c>
      <c r="C9" s="41" t="n">
        <v>55165.59</v>
      </c>
      <c r="D9" s="41" t="n">
        <v>43080.09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365.22</v>
      </c>
      <c r="C10" s="44" t="n">
        <f aca="false">SUM(C11:C13)</f>
        <v>54497.52</v>
      </c>
      <c r="D10" s="44" t="n">
        <f aca="false">SUM(D11:D13)</f>
        <v>39867.7</v>
      </c>
      <c r="E10" s="40"/>
    </row>
    <row r="11" s="1" customFormat="true" ht="21" hidden="false" customHeight="true" outlineLevel="0" collapsed="false">
      <c r="A11" s="45" t="s">
        <v>36</v>
      </c>
      <c r="B11" s="41" t="n">
        <v>70643.65</v>
      </c>
      <c r="C11" s="41" t="n">
        <v>38002.59</v>
      </c>
      <c r="D11" s="41" t="n">
        <v>32641.06</v>
      </c>
      <c r="E11" s="40"/>
    </row>
    <row r="12" s="1" customFormat="true" ht="21" hidden="false" customHeight="true" outlineLevel="0" collapsed="false">
      <c r="A12" s="45" t="s">
        <v>37</v>
      </c>
      <c r="B12" s="41" t="n">
        <v>23560.77</v>
      </c>
      <c r="C12" s="41" t="n">
        <v>16334.13</v>
      </c>
      <c r="D12" s="41" t="n">
        <v>7226.64</v>
      </c>
      <c r="E12" s="40"/>
    </row>
    <row r="13" s="1" customFormat="true" ht="21" hidden="false" customHeight="true" outlineLevel="0" collapsed="false">
      <c r="A13" s="45" t="s">
        <v>38</v>
      </c>
      <c r="B13" s="41" t="n">
        <v>160.8</v>
      </c>
      <c r="C13" s="41" t="n">
        <v>160.8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10205.4</v>
      </c>
      <c r="C14" s="44" t="n">
        <f aca="false">SUM(C15:C17)</f>
        <v>46560.46</v>
      </c>
      <c r="D14" s="44" t="n">
        <f aca="false">SUM(D15:D17)</f>
        <v>63644.94</v>
      </c>
      <c r="E14" s="40"/>
    </row>
    <row r="15" s="15" customFormat="true" ht="21" hidden="false" customHeight="true" outlineLevel="0" collapsed="false">
      <c r="A15" s="45" t="s">
        <v>41</v>
      </c>
      <c r="B15" s="41" t="n">
        <v>61459.34</v>
      </c>
      <c r="C15" s="41" t="n">
        <v>26410.36</v>
      </c>
      <c r="D15" s="41" t="n">
        <v>35048.97</v>
      </c>
      <c r="E15" s="40"/>
    </row>
    <row r="16" s="15" customFormat="true" ht="21" hidden="false" customHeight="true" outlineLevel="0" collapsed="false">
      <c r="A16" s="45" t="s">
        <v>42</v>
      </c>
      <c r="B16" s="41" t="n">
        <v>38267.06</v>
      </c>
      <c r="C16" s="41" t="n">
        <v>16849.54</v>
      </c>
      <c r="D16" s="41" t="n">
        <v>21417.53</v>
      </c>
      <c r="E16" s="40"/>
    </row>
    <row r="17" s="15" customFormat="true" ht="21" hidden="false" customHeight="true" outlineLevel="0" collapsed="false">
      <c r="A17" s="45" t="s">
        <v>43</v>
      </c>
      <c r="B17" s="41" t="n">
        <v>10479</v>
      </c>
      <c r="C17" s="41" t="n">
        <v>3300.56</v>
      </c>
      <c r="D17" s="41" t="n">
        <v>7178.44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f aca="false">B23+B24+B25+B26+B27+B31+B35+B36</f>
        <v>100</v>
      </c>
      <c r="C21" s="27" t="n">
        <f aca="false">C23+C24+C25+C26+C27+C31+C35+C36</f>
        <v>100.000003241029</v>
      </c>
      <c r="D21" s="27" t="n">
        <v>100</v>
      </c>
      <c r="E21" s="48" t="n">
        <f aca="false">SUM(E23:E36)</f>
        <v>100</v>
      </c>
      <c r="F21" s="48" t="n">
        <f aca="false">SUM(F23:F36)</f>
        <v>100</v>
      </c>
      <c r="G21" s="49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7"/>
      <c r="B22" s="27"/>
      <c r="C22" s="28"/>
      <c r="D22" s="28"/>
      <c r="E22" s="50"/>
      <c r="F22" s="50"/>
      <c r="G22" s="50"/>
    </row>
    <row r="23" s="1" customFormat="true" ht="21" hidden="false" customHeight="true" outlineLevel="0" collapsed="false">
      <c r="A23" s="23" t="s">
        <v>31</v>
      </c>
      <c r="B23" s="31" t="n">
        <v>5.8</v>
      </c>
      <c r="C23" s="31" t="n">
        <f aca="false">C6*100/$C$5</f>
        <v>4.64377528002489</v>
      </c>
      <c r="D23" s="31" t="n">
        <f aca="false">D6*100/$D$5</f>
        <v>6.93099969456605</v>
      </c>
      <c r="E23" s="50" t="n">
        <v>5.8</v>
      </c>
      <c r="F23" s="51" t="n">
        <v>4.6</v>
      </c>
      <c r="G23" s="52" t="n">
        <v>6.9</v>
      </c>
      <c r="H23" s="1" t="n">
        <v>4.1</v>
      </c>
      <c r="J23" s="50"/>
    </row>
    <row r="24" s="1" customFormat="true" ht="21" hidden="false" customHeight="true" outlineLevel="0" collapsed="false">
      <c r="A24" s="15" t="s">
        <v>32</v>
      </c>
      <c r="B24" s="31" t="n">
        <v>32.3</v>
      </c>
      <c r="C24" s="31" t="n">
        <f aca="false">C7*100/$C$5</f>
        <v>30.2337721686372</v>
      </c>
      <c r="D24" s="31" t="n">
        <v>34.3</v>
      </c>
      <c r="E24" s="50" t="n">
        <v>32.3</v>
      </c>
      <c r="F24" s="51" t="n">
        <v>30.2</v>
      </c>
      <c r="G24" s="53" t="n">
        <v>34.3</v>
      </c>
      <c r="H24" s="1" t="n">
        <v>31.4</v>
      </c>
      <c r="J24" s="50"/>
    </row>
    <row r="25" s="1" customFormat="true" ht="21" hidden="false" customHeight="true" outlineLevel="0" collapsed="false">
      <c r="A25" s="42" t="s">
        <v>33</v>
      </c>
      <c r="B25" s="31" t="n">
        <v>14</v>
      </c>
      <c r="C25" s="31" t="n">
        <f aca="false">C8*100/$C$5</f>
        <v>14.4899463285625</v>
      </c>
      <c r="D25" s="31" t="n">
        <f aca="false">D8*100/$D$5</f>
        <v>13.6022293592983</v>
      </c>
      <c r="E25" s="50" t="n">
        <v>14</v>
      </c>
      <c r="F25" s="51" t="n">
        <v>14.5</v>
      </c>
      <c r="G25" s="52" t="n">
        <v>13.6</v>
      </c>
      <c r="H25" s="1" t="n">
        <v>15.6</v>
      </c>
      <c r="J25" s="50"/>
    </row>
    <row r="26" s="1" customFormat="true" ht="21" hidden="false" customHeight="true" outlineLevel="0" collapsed="false">
      <c r="A26" s="42" t="s">
        <v>34</v>
      </c>
      <c r="B26" s="31" t="n">
        <v>15.5</v>
      </c>
      <c r="C26" s="31" t="n">
        <f aca="false">C9*100/$C$5</f>
        <v>17.879326773491</v>
      </c>
      <c r="D26" s="31" t="n">
        <f aca="false">D9*100/$D$5</f>
        <v>13.2910322741871</v>
      </c>
      <c r="E26" s="50" t="n">
        <v>15.5</v>
      </c>
      <c r="F26" s="51" t="n">
        <v>17.9</v>
      </c>
      <c r="G26" s="52" t="n">
        <v>13.3</v>
      </c>
      <c r="H26" s="1" t="n">
        <v>18.3</v>
      </c>
      <c r="J26" s="50"/>
    </row>
    <row r="27" s="1" customFormat="true" ht="21" hidden="false" customHeight="true" outlineLevel="0" collapsed="false">
      <c r="A27" s="43" t="s">
        <v>35</v>
      </c>
      <c r="B27" s="27" t="n">
        <v>14.9</v>
      </c>
      <c r="C27" s="27" t="n">
        <f aca="false">C10*100/$C$5</f>
        <v>17.6628033602987</v>
      </c>
      <c r="D27" s="27" t="n">
        <f aca="false">D10*100/$D$5</f>
        <v>12.2999484773038</v>
      </c>
      <c r="E27" s="50" t="n">
        <v>14.9</v>
      </c>
      <c r="F27" s="51" t="n">
        <v>17.7</v>
      </c>
      <c r="G27" s="52" t="n">
        <v>12.3</v>
      </c>
      <c r="H27" s="1" t="n">
        <v>15.6</v>
      </c>
      <c r="J27" s="50"/>
    </row>
    <row r="28" s="1" customFormat="true" ht="21" hidden="false" customHeight="true" outlineLevel="0" collapsed="false">
      <c r="A28" s="45" t="s">
        <v>36</v>
      </c>
      <c r="B28" s="31" t="n">
        <f aca="false">B11*100/$B$5</f>
        <v>11.1659024488164</v>
      </c>
      <c r="C28" s="31" t="n">
        <f aca="false">C11*100/$C$5</f>
        <v>12.316748988799</v>
      </c>
      <c r="D28" s="31" t="n">
        <f aca="false">D11*100/$D$5</f>
        <v>10.0703917267508</v>
      </c>
      <c r="E28" s="50"/>
      <c r="F28" s="51"/>
      <c r="G28" s="52"/>
      <c r="J28" s="50"/>
    </row>
    <row r="29" s="1" customFormat="true" ht="21" hidden="false" customHeight="true" outlineLevel="0" collapsed="false">
      <c r="A29" s="45" t="s">
        <v>37</v>
      </c>
      <c r="B29" s="31" t="n">
        <f aca="false">B12*100/$B$5</f>
        <v>3.72400434347601</v>
      </c>
      <c r="C29" s="31" t="n">
        <f aca="false">C12*100/$C$5</f>
        <v>5.29393862787803</v>
      </c>
      <c r="D29" s="31" t="n">
        <f aca="false">D12*100/$D$5</f>
        <v>2.22955675055302</v>
      </c>
      <c r="E29" s="50"/>
      <c r="F29" s="51"/>
      <c r="G29" s="52"/>
      <c r="J29" s="50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n">
        <f aca="false">C13*100/$C$5</f>
        <v>0.0521157436216553</v>
      </c>
      <c r="D30" s="31" t="s">
        <v>39</v>
      </c>
      <c r="E30" s="50"/>
      <c r="F30" s="51"/>
      <c r="G30" s="52"/>
      <c r="J30" s="50"/>
    </row>
    <row r="31" s="1" customFormat="true" ht="21" hidden="false" customHeight="true" outlineLevel="0" collapsed="false">
      <c r="A31" s="43" t="s">
        <v>40</v>
      </c>
      <c r="B31" s="27" t="n">
        <v>17.5</v>
      </c>
      <c r="C31" s="27" t="n">
        <f aca="false">C14*100/$C$5</f>
        <v>15.0903793300145</v>
      </c>
      <c r="D31" s="27" t="n">
        <f aca="false">D14*100/$D$5</f>
        <v>19.6356820895384</v>
      </c>
      <c r="E31" s="50" t="n">
        <v>17.5</v>
      </c>
      <c r="F31" s="51" t="n">
        <v>15.1</v>
      </c>
      <c r="G31" s="52" t="n">
        <v>19.6</v>
      </c>
      <c r="H31" s="1" t="n">
        <v>15</v>
      </c>
      <c r="J31" s="50"/>
    </row>
    <row r="32" s="1" customFormat="true" ht="21" hidden="false" customHeight="true" outlineLevel="0" collapsed="false">
      <c r="A32" s="45" t="s">
        <v>41</v>
      </c>
      <c r="B32" s="31" t="n">
        <f aca="false">B15*100/$B$5</f>
        <v>9.71423468363594</v>
      </c>
      <c r="C32" s="31" t="n">
        <f aca="false">C15*100/$C$5</f>
        <v>8.55967382285833</v>
      </c>
      <c r="D32" s="31" t="n">
        <f aca="false">D15*100/$D$5</f>
        <v>10.8132780467036</v>
      </c>
      <c r="E32" s="50"/>
      <c r="F32" s="51"/>
      <c r="G32" s="51"/>
      <c r="J32" s="50"/>
    </row>
    <row r="33" s="1" customFormat="true" ht="21" hidden="false" customHeight="true" outlineLevel="0" collapsed="false">
      <c r="A33" s="45" t="s">
        <v>42</v>
      </c>
      <c r="B33" s="31" t="n">
        <v>6.1</v>
      </c>
      <c r="C33" s="31" t="n">
        <v>5.4</v>
      </c>
      <c r="D33" s="31" t="n">
        <f aca="false">D16*100/$D$5</f>
        <v>6.60771791478084</v>
      </c>
      <c r="E33" s="50"/>
      <c r="F33" s="51"/>
      <c r="G33" s="50"/>
      <c r="J33" s="50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6563058641668</v>
      </c>
      <c r="C34" s="31" t="n">
        <f aca="false">C17*100/$C$5</f>
        <v>1.06972101223812</v>
      </c>
      <c r="D34" s="31" t="n">
        <f aca="false">D17*100/$D$5</f>
        <v>2.21468612805395</v>
      </c>
      <c r="E34" s="50"/>
      <c r="F34" s="51"/>
      <c r="G34" s="50"/>
      <c r="J34" s="50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50" t="n">
        <v>0</v>
      </c>
      <c r="F35" s="50"/>
      <c r="G35" s="50"/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  <c r="E36" s="50" t="n">
        <v>0</v>
      </c>
      <c r="F36" s="50"/>
      <c r="G36" s="50"/>
    </row>
    <row r="37" customFormat="false" ht="26.25" hidden="false" customHeight="true" outlineLevel="0" collapsed="false">
      <c r="A37" s="56" t="s">
        <v>26</v>
      </c>
    </row>
    <row r="40" customFormat="false" ht="26.25" hidden="false" customHeight="true" outlineLevel="0" collapsed="false">
      <c r="A40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8" width="13.56"/>
    <col collapsed="false" customWidth="true" hidden="false" outlineLevel="0" max="6" min="6" style="59" width="9.42"/>
    <col collapsed="false" customWidth="true" hidden="false" outlineLevel="0" max="7" min="7" style="59" width="9.28"/>
    <col collapsed="false" customWidth="false" hidden="false" outlineLevel="0" max="8" min="8" style="59" width="9.14"/>
    <col collapsed="false" customWidth="false" hidden="false" outlineLevel="0" max="9" min="9" style="60" width="9.14"/>
    <col collapsed="false" customWidth="false" hidden="false" outlineLevel="0" max="14" min="10" style="59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67"/>
      <c r="I3" s="68"/>
      <c r="J3" s="67"/>
      <c r="K3" s="67"/>
      <c r="L3" s="69"/>
      <c r="M3" s="67"/>
      <c r="N3" s="67"/>
    </row>
    <row r="4" s="9" customFormat="true" ht="24" hidden="false" customHeight="true" outlineLevel="0" collapsed="false">
      <c r="B4" s="10" t="s">
        <v>5</v>
      </c>
      <c r="C4" s="10"/>
      <c r="D4" s="10"/>
      <c r="E4" s="70"/>
      <c r="F4" s="67"/>
      <c r="G4" s="67"/>
      <c r="H4" s="67"/>
      <c r="I4" s="68"/>
      <c r="J4" s="67"/>
      <c r="K4" s="67"/>
      <c r="L4" s="67"/>
      <c r="M4" s="67"/>
      <c r="N4" s="67"/>
    </row>
    <row r="5" s="15" customFormat="true" ht="21" hidden="false" customHeight="true" outlineLevel="0" collapsed="false">
      <c r="A5" s="39" t="s">
        <v>30</v>
      </c>
      <c r="B5" s="71" t="n">
        <v>365091.45</v>
      </c>
      <c r="C5" s="71" t="n">
        <v>203190.66</v>
      </c>
      <c r="D5" s="71" t="n">
        <v>161900.79</v>
      </c>
      <c r="E5" s="72" t="n">
        <f aca="false">SUM(B6:B10)+B14</f>
        <v>365091.46</v>
      </c>
      <c r="F5" s="73" t="n">
        <v>55669.33</v>
      </c>
      <c r="G5" s="73" t="n">
        <f aca="false">D6+D7+D8+D9+D10+D14+D18</f>
        <v>161900.79</v>
      </c>
      <c r="H5" s="74"/>
      <c r="I5" s="75"/>
      <c r="J5" s="76"/>
      <c r="K5" s="76"/>
      <c r="L5" s="76"/>
      <c r="M5" s="76"/>
      <c r="N5" s="76"/>
    </row>
    <row r="6" s="15" customFormat="true" ht="21" hidden="false" customHeight="true" outlineLevel="0" collapsed="false">
      <c r="A6" s="23" t="s">
        <v>31</v>
      </c>
      <c r="B6" s="19" t="n">
        <v>11069.86</v>
      </c>
      <c r="C6" s="19" t="n">
        <v>6023.01</v>
      </c>
      <c r="D6" s="19" t="n">
        <v>5046.85</v>
      </c>
      <c r="E6" s="72"/>
      <c r="F6" s="73" t="n">
        <v>34496.1</v>
      </c>
      <c r="G6" s="73"/>
      <c r="H6" s="76"/>
      <c r="I6" s="75"/>
      <c r="J6" s="76"/>
      <c r="K6" s="76"/>
      <c r="L6" s="76"/>
      <c r="M6" s="76"/>
      <c r="N6" s="76"/>
    </row>
    <row r="7" s="15" customFormat="true" ht="21" hidden="false" customHeight="true" outlineLevel="0" collapsed="false">
      <c r="A7" s="15" t="s">
        <v>32</v>
      </c>
      <c r="B7" s="19" t="n">
        <v>104021.05</v>
      </c>
      <c r="C7" s="19" t="n">
        <v>56349.56</v>
      </c>
      <c r="D7" s="19" t="n">
        <v>47671.49</v>
      </c>
      <c r="E7" s="72"/>
      <c r="F7" s="73" t="n">
        <v>21173.23</v>
      </c>
      <c r="G7" s="73"/>
      <c r="H7" s="76"/>
      <c r="I7" s="75"/>
      <c r="J7" s="76"/>
      <c r="K7" s="76"/>
      <c r="L7" s="76"/>
      <c r="M7" s="76"/>
      <c r="N7" s="76"/>
    </row>
    <row r="8" s="15" customFormat="true" ht="21" hidden="false" customHeight="true" outlineLevel="0" collapsed="false">
      <c r="A8" s="42" t="s">
        <v>33</v>
      </c>
      <c r="B8" s="19" t="n">
        <v>64099.89</v>
      </c>
      <c r="C8" s="19" t="n">
        <v>37555.11</v>
      </c>
      <c r="D8" s="19" t="n">
        <v>26544.78</v>
      </c>
      <c r="E8" s="72"/>
      <c r="F8" s="73"/>
      <c r="G8" s="73"/>
      <c r="H8" s="76"/>
      <c r="I8" s="75"/>
      <c r="J8" s="76"/>
      <c r="K8" s="76"/>
      <c r="L8" s="76"/>
      <c r="M8" s="76"/>
      <c r="N8" s="76"/>
    </row>
    <row r="9" s="15" customFormat="true" ht="21" hidden="false" customHeight="true" outlineLevel="0" collapsed="false">
      <c r="A9" s="42" t="s">
        <v>34</v>
      </c>
      <c r="B9" s="19" t="n">
        <v>49953.98</v>
      </c>
      <c r="C9" s="19" t="n">
        <v>30898.01</v>
      </c>
      <c r="D9" s="19" t="n">
        <v>19055.97</v>
      </c>
      <c r="E9" s="72"/>
      <c r="F9" s="73"/>
      <c r="G9" s="73"/>
      <c r="H9" s="77"/>
      <c r="I9" s="78"/>
      <c r="J9" s="77"/>
      <c r="K9" s="77"/>
      <c r="L9" s="76"/>
      <c r="M9" s="76"/>
      <c r="N9" s="76"/>
    </row>
    <row r="10" s="1" customFormat="true" ht="21" hidden="false" customHeight="true" outlineLevel="0" collapsed="false">
      <c r="A10" s="43" t="s">
        <v>35</v>
      </c>
      <c r="B10" s="44" t="n">
        <f aca="false">SUM(B11:B13)</f>
        <v>56004.07</v>
      </c>
      <c r="C10" s="44" t="n">
        <f aca="false">SUM(C11:C13)</f>
        <v>37300.09</v>
      </c>
      <c r="D10" s="44" t="n">
        <f aca="false">SUM(D11:D13)</f>
        <v>18703.98</v>
      </c>
      <c r="E10" s="72"/>
      <c r="F10" s="73"/>
      <c r="G10" s="73"/>
      <c r="H10" s="77"/>
      <c r="I10" s="78"/>
      <c r="J10" s="77"/>
      <c r="K10" s="77"/>
      <c r="L10" s="77"/>
      <c r="M10" s="77"/>
      <c r="N10" s="77"/>
    </row>
    <row r="11" s="1" customFormat="true" ht="21" hidden="false" customHeight="true" outlineLevel="0" collapsed="false">
      <c r="A11" s="45" t="s">
        <v>36</v>
      </c>
      <c r="B11" s="19" t="n">
        <v>43839.93</v>
      </c>
      <c r="C11" s="19" t="n">
        <v>28417.16</v>
      </c>
      <c r="D11" s="19" t="n">
        <v>15422.77</v>
      </c>
      <c r="E11" s="72"/>
      <c r="F11" s="73"/>
      <c r="G11" s="73"/>
      <c r="H11" s="77"/>
      <c r="I11" s="78"/>
      <c r="J11" s="77"/>
      <c r="K11" s="77"/>
      <c r="L11" s="77"/>
      <c r="M11" s="77"/>
      <c r="N11" s="77"/>
    </row>
    <row r="12" s="1" customFormat="true" ht="21" hidden="false" customHeight="true" outlineLevel="0" collapsed="false">
      <c r="A12" s="45" t="s">
        <v>37</v>
      </c>
      <c r="B12" s="19" t="n">
        <v>12003.34</v>
      </c>
      <c r="C12" s="19" t="n">
        <v>8722.13</v>
      </c>
      <c r="D12" s="19" t="n">
        <v>3281.21</v>
      </c>
      <c r="E12" s="72"/>
      <c r="F12" s="73"/>
      <c r="G12" s="73"/>
      <c r="H12" s="77"/>
      <c r="I12" s="78"/>
      <c r="J12" s="77"/>
      <c r="K12" s="77"/>
      <c r="L12" s="77"/>
      <c r="M12" s="77"/>
      <c r="N12" s="77"/>
    </row>
    <row r="13" s="1" customFormat="true" ht="21" hidden="false" customHeight="true" outlineLevel="0" collapsed="false">
      <c r="A13" s="45" t="s">
        <v>47</v>
      </c>
      <c r="B13" s="19" t="n">
        <v>160.8</v>
      </c>
      <c r="C13" s="19" t="n">
        <v>160.8</v>
      </c>
      <c r="D13" s="79" t="s">
        <v>39</v>
      </c>
      <c r="E13" s="72"/>
      <c r="F13" s="73"/>
      <c r="G13" s="73"/>
      <c r="H13" s="77"/>
      <c r="I13" s="78"/>
      <c r="J13" s="77"/>
      <c r="K13" s="77"/>
      <c r="L13" s="77"/>
      <c r="M13" s="77"/>
      <c r="N13" s="77"/>
    </row>
    <row r="14" s="1" customFormat="true" ht="21" hidden="false" customHeight="true" outlineLevel="0" collapsed="false">
      <c r="A14" s="43" t="s">
        <v>40</v>
      </c>
      <c r="B14" s="44" t="n">
        <f aca="false">SUM(B15:B17)</f>
        <v>79942.61</v>
      </c>
      <c r="C14" s="44" t="n">
        <f aca="false">SUM(C15:C17)</f>
        <v>35064.88</v>
      </c>
      <c r="D14" s="44" t="n">
        <f aca="false">SUM(D15:D17)</f>
        <v>44877.72</v>
      </c>
      <c r="E14" s="72"/>
      <c r="F14" s="73"/>
      <c r="G14" s="73"/>
      <c r="H14" s="77"/>
      <c r="I14" s="78"/>
      <c r="J14" s="77"/>
      <c r="K14" s="77"/>
      <c r="L14" s="77"/>
      <c r="M14" s="77"/>
      <c r="N14" s="77"/>
    </row>
    <row r="15" s="15" customFormat="true" ht="21" hidden="false" customHeight="true" outlineLevel="0" collapsed="false">
      <c r="A15" s="45" t="s">
        <v>41</v>
      </c>
      <c r="B15" s="41" t="n">
        <v>47967.04</v>
      </c>
      <c r="C15" s="41" t="n">
        <v>20685.3</v>
      </c>
      <c r="D15" s="41" t="n">
        <v>27281.73</v>
      </c>
      <c r="E15" s="72"/>
      <c r="F15" s="73"/>
      <c r="G15" s="73"/>
      <c r="H15" s="76"/>
      <c r="I15" s="75"/>
      <c r="J15" s="76"/>
      <c r="K15" s="76"/>
      <c r="L15" s="76"/>
      <c r="M15" s="76"/>
      <c r="N15" s="76"/>
    </row>
    <row r="16" s="15" customFormat="true" ht="21" hidden="false" customHeight="true" outlineLevel="0" collapsed="false">
      <c r="A16" s="45" t="s">
        <v>42</v>
      </c>
      <c r="B16" s="41" t="n">
        <v>25910.14</v>
      </c>
      <c r="C16" s="41" t="n">
        <v>13046.27</v>
      </c>
      <c r="D16" s="41" t="n">
        <v>12863.87</v>
      </c>
      <c r="E16" s="72"/>
      <c r="F16" s="73"/>
      <c r="G16" s="73"/>
      <c r="H16" s="76"/>
      <c r="I16" s="75"/>
      <c r="J16" s="76"/>
      <c r="K16" s="76"/>
      <c r="L16" s="76"/>
      <c r="M16" s="76"/>
      <c r="N16" s="76"/>
    </row>
    <row r="17" s="15" customFormat="true" ht="21" hidden="false" customHeight="true" outlineLevel="0" collapsed="false">
      <c r="A17" s="45" t="s">
        <v>43</v>
      </c>
      <c r="B17" s="41" t="n">
        <v>6065.43</v>
      </c>
      <c r="C17" s="41" t="n">
        <v>1333.31</v>
      </c>
      <c r="D17" s="41" t="n">
        <v>4732.12</v>
      </c>
      <c r="E17" s="72"/>
      <c r="F17" s="73"/>
      <c r="G17" s="73"/>
      <c r="H17" s="76"/>
      <c r="I17" s="75"/>
      <c r="J17" s="76"/>
      <c r="K17" s="76"/>
      <c r="L17" s="76"/>
      <c r="M17" s="76"/>
      <c r="N17" s="76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2"/>
      <c r="F18" s="73"/>
      <c r="G18" s="73"/>
      <c r="H18" s="76"/>
      <c r="I18" s="75"/>
      <c r="J18" s="76"/>
      <c r="K18" s="76"/>
      <c r="L18" s="76"/>
      <c r="M18" s="76"/>
      <c r="N18" s="76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2"/>
      <c r="F19" s="73"/>
      <c r="G19" s="73"/>
      <c r="H19" s="77"/>
      <c r="I19" s="78"/>
      <c r="J19" s="77"/>
      <c r="K19" s="77"/>
      <c r="L19" s="76"/>
      <c r="M19" s="76"/>
      <c r="N19" s="76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0"/>
      <c r="F20" s="77"/>
      <c r="G20" s="77"/>
      <c r="H20" s="77"/>
      <c r="I20" s="78"/>
      <c r="J20" s="77"/>
      <c r="K20" s="77"/>
      <c r="L20" s="77"/>
      <c r="M20" s="77"/>
      <c r="N20" s="77"/>
    </row>
    <row r="21" s="1" customFormat="true" ht="21" hidden="false" customHeight="true" outlineLevel="0" collapsed="false">
      <c r="A21" s="47" t="s">
        <v>30</v>
      </c>
      <c r="B21" s="27" t="n">
        <f aca="false">B22+B23+B24+B25+B26+B30</f>
        <v>100.00000273904</v>
      </c>
      <c r="C21" s="27" t="n">
        <v>100</v>
      </c>
      <c r="D21" s="27" t="n">
        <f aca="false">SUM(D22:D26)+D30</f>
        <v>100</v>
      </c>
      <c r="E21" s="27" t="n">
        <f aca="false">E22+E23+E24+E25+E26+E30+E34+E35</f>
        <v>100</v>
      </c>
      <c r="F21" s="28" t="n">
        <f aca="false">F22+F23+F24+F25+F26+F30+F34+F35</f>
        <v>100</v>
      </c>
      <c r="G21" s="27" t="n">
        <f aca="false">G22+G23+G24+G25+G26+G30+G34+G35</f>
        <v>100</v>
      </c>
      <c r="H21" s="77"/>
      <c r="I21" s="78"/>
      <c r="J21" s="77"/>
      <c r="K21" s="77"/>
      <c r="L21" s="77"/>
      <c r="M21" s="77"/>
      <c r="N21" s="77"/>
    </row>
    <row r="22" s="1" customFormat="true" ht="21" hidden="false" customHeight="true" outlineLevel="0" collapsed="false">
      <c r="A22" s="23" t="s">
        <v>31</v>
      </c>
      <c r="B22" s="31" t="n">
        <f aca="false">B6*100/$B$5</f>
        <v>3.03207867508264</v>
      </c>
      <c r="C22" s="31" t="n">
        <v>2.9</v>
      </c>
      <c r="D22" s="31" t="n">
        <f aca="false">D6*100/$D$5</f>
        <v>3.11724853226473</v>
      </c>
      <c r="E22" s="81" t="n">
        <v>3</v>
      </c>
      <c r="F22" s="82" t="n">
        <v>2.9</v>
      </c>
      <c r="G22" s="1" t="n">
        <v>3.1</v>
      </c>
      <c r="H22" s="77"/>
      <c r="I22" s="78"/>
      <c r="J22" s="77"/>
      <c r="K22" s="77"/>
      <c r="L22" s="77"/>
      <c r="M22" s="77"/>
      <c r="N22" s="77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4917792514725</v>
      </c>
      <c r="C23" s="31" t="n">
        <f aca="false">C7*100/$C$5</f>
        <v>27.7323573829624</v>
      </c>
      <c r="D23" s="31" t="n">
        <f aca="false">D7*100/$D$5</f>
        <v>29.4448779403732</v>
      </c>
      <c r="E23" s="81" t="n">
        <v>28.5</v>
      </c>
      <c r="F23" s="83" t="n">
        <v>27.7</v>
      </c>
      <c r="G23" s="83" t="n">
        <v>29.4</v>
      </c>
      <c r="H23" s="77"/>
      <c r="I23" s="78"/>
      <c r="J23" s="77"/>
      <c r="K23" s="77"/>
      <c r="L23" s="77"/>
      <c r="M23" s="77"/>
      <c r="N23" s="77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5572147745448</v>
      </c>
      <c r="C24" s="31" t="n">
        <f aca="false">C8*100/$C$5</f>
        <v>18.4826950215133</v>
      </c>
      <c r="D24" s="31" t="n">
        <f aca="false">D8*100/$D$5</f>
        <v>16.3957075194012</v>
      </c>
      <c r="E24" s="81" t="n">
        <v>17.6</v>
      </c>
      <c r="F24" s="1" t="n">
        <v>18.5</v>
      </c>
      <c r="G24" s="1" t="n">
        <v>16.4</v>
      </c>
      <c r="H24" s="77"/>
      <c r="I24" s="78"/>
      <c r="J24" s="77"/>
      <c r="K24" s="77"/>
      <c r="L24" s="77"/>
      <c r="M24" s="77"/>
      <c r="N24" s="77"/>
    </row>
    <row r="25" s="1" customFormat="true" ht="21" hidden="false" customHeight="true" outlineLevel="0" collapsed="false">
      <c r="A25" s="42" t="s">
        <v>34</v>
      </c>
      <c r="B25" s="31" t="n">
        <f aca="false">B9*100/$B$5</f>
        <v>13.6825937720535</v>
      </c>
      <c r="C25" s="31" t="n">
        <f aca="false">C9*100/$C$5</f>
        <v>15.2064125388441</v>
      </c>
      <c r="D25" s="31" t="n">
        <f aca="false">D9*100/$D$5</f>
        <v>11.7701525730665</v>
      </c>
      <c r="E25" s="81" t="n">
        <v>13.7</v>
      </c>
      <c r="F25" s="1" t="n">
        <v>15.2</v>
      </c>
      <c r="G25" s="1" t="n">
        <v>11.8</v>
      </c>
      <c r="H25" s="77"/>
      <c r="I25" s="78"/>
      <c r="J25" s="77"/>
      <c r="K25" s="77"/>
      <c r="L25" s="77"/>
      <c r="M25" s="77"/>
      <c r="N25" s="77"/>
    </row>
    <row r="26" s="1" customFormat="true" ht="21" hidden="false" customHeight="true" outlineLevel="0" collapsed="false">
      <c r="A26" s="43" t="s">
        <v>35</v>
      </c>
      <c r="B26" s="27" t="n">
        <f aca="false">B10*100/$B$5</f>
        <v>15.3397374822116</v>
      </c>
      <c r="C26" s="27" t="n">
        <f aca="false">C10*100/$C$5</f>
        <v>18.3571872841006</v>
      </c>
      <c r="D26" s="27" t="n">
        <f aca="false">D10*100/$D$5</f>
        <v>11.5527416512297</v>
      </c>
      <c r="E26" s="72" t="n">
        <v>15.3</v>
      </c>
      <c r="F26" s="9" t="n">
        <v>18.4</v>
      </c>
      <c r="G26" s="9" t="n">
        <v>11.6</v>
      </c>
      <c r="H26" s="77"/>
      <c r="I26" s="78"/>
      <c r="J26" s="77"/>
      <c r="K26" s="77"/>
      <c r="L26" s="77"/>
      <c r="M26" s="77"/>
      <c r="N26" s="77"/>
    </row>
    <row r="27" s="1" customFormat="true" ht="21" hidden="false" customHeight="true" outlineLevel="0" collapsed="false">
      <c r="A27" s="45" t="s">
        <v>36</v>
      </c>
      <c r="B27" s="31" t="n">
        <f aca="false">B11*100/$B$5</f>
        <v>12.0079311635482</v>
      </c>
      <c r="C27" s="31" t="n">
        <f aca="false">C11*100/$C$5</f>
        <v>13.9854656705185</v>
      </c>
      <c r="D27" s="31" t="n">
        <v>9.6</v>
      </c>
      <c r="E27" s="81"/>
      <c r="F27" s="84"/>
      <c r="H27" s="77"/>
      <c r="I27" s="78"/>
      <c r="J27" s="77"/>
      <c r="K27" s="77"/>
      <c r="L27" s="77"/>
      <c r="M27" s="77"/>
      <c r="N27" s="77"/>
    </row>
    <row r="28" s="1" customFormat="true" ht="21" hidden="false" customHeight="true" outlineLevel="0" collapsed="false">
      <c r="A28" s="45" t="s">
        <v>37</v>
      </c>
      <c r="B28" s="31" t="n">
        <f aca="false">B12*100/$B$5</f>
        <v>3.28776255921633</v>
      </c>
      <c r="C28" s="31" t="n">
        <f aca="false">C12*100/$C$5</f>
        <v>4.2925841177936</v>
      </c>
      <c r="D28" s="31" t="n">
        <f aca="false">D12*100/$D$5</f>
        <v>2.02667942509731</v>
      </c>
      <c r="E28" s="81"/>
      <c r="F28" s="85"/>
      <c r="H28" s="77"/>
      <c r="I28" s="78"/>
      <c r="J28" s="77"/>
      <c r="K28" s="77"/>
      <c r="L28" s="77"/>
      <c r="M28" s="77"/>
      <c r="N28" s="77"/>
    </row>
    <row r="29" s="1" customFormat="true" ht="21" hidden="false" customHeight="true" outlineLevel="0" collapsed="false">
      <c r="A29" s="45" t="s">
        <v>47</v>
      </c>
      <c r="B29" s="31" t="n">
        <f aca="false">B13*100/$B$5</f>
        <v>0.0440437594471194</v>
      </c>
      <c r="C29" s="31" t="n">
        <f aca="false">C13*100/$C$5</f>
        <v>0.0791374957884383</v>
      </c>
      <c r="D29" s="31" t="s">
        <v>39</v>
      </c>
      <c r="E29" s="86" t="n">
        <v>0</v>
      </c>
      <c r="F29" s="86" t="n">
        <v>0</v>
      </c>
      <c r="G29" s="86" t="n">
        <v>0</v>
      </c>
      <c r="H29" s="77"/>
      <c r="I29" s="78"/>
      <c r="J29" s="77"/>
      <c r="K29" s="77"/>
      <c r="L29" s="77"/>
      <c r="M29" s="77"/>
      <c r="N29" s="77"/>
    </row>
    <row r="30" s="1" customFormat="true" ht="21" hidden="false" customHeight="true" outlineLevel="0" collapsed="false">
      <c r="A30" s="43" t="s">
        <v>40</v>
      </c>
      <c r="B30" s="27" t="n">
        <f aca="false">B14*100/$B$5</f>
        <v>21.8965987836746</v>
      </c>
      <c r="C30" s="27" t="n">
        <f aca="false">C14*100/$C$5</f>
        <v>17.2571317992668</v>
      </c>
      <c r="D30" s="27" t="n">
        <f aca="false">D14*100/$D$5</f>
        <v>27.7192717836646</v>
      </c>
      <c r="E30" s="72" t="n">
        <v>21.9</v>
      </c>
      <c r="F30" s="87" t="n">
        <v>17.3</v>
      </c>
      <c r="G30" s="88" t="n">
        <v>27.7</v>
      </c>
      <c r="H30" s="77"/>
      <c r="I30" s="78"/>
      <c r="J30" s="77"/>
      <c r="K30" s="77"/>
      <c r="L30" s="77"/>
      <c r="M30" s="77"/>
      <c r="N30" s="77"/>
    </row>
    <row r="31" s="1" customFormat="true" ht="21" hidden="false" customHeight="true" outlineLevel="0" collapsed="false">
      <c r="A31" s="45" t="s">
        <v>41</v>
      </c>
      <c r="B31" s="31" t="n">
        <f aca="false">B15*100/$B$5</f>
        <v>13.1383630046664</v>
      </c>
      <c r="C31" s="31" t="n">
        <f aca="false">C15*100/$C$5</f>
        <v>10.1802415524414</v>
      </c>
      <c r="D31" s="31" t="n">
        <f aca="false">D15*100/$D$5</f>
        <v>16.8508936861889</v>
      </c>
      <c r="E31" s="81"/>
      <c r="F31" s="89"/>
      <c r="H31" s="77"/>
      <c r="I31" s="78"/>
      <c r="J31" s="77"/>
      <c r="K31" s="77"/>
      <c r="L31" s="77"/>
      <c r="M31" s="77"/>
      <c r="N31" s="77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09689038184816</v>
      </c>
      <c r="C32" s="31" t="n">
        <f aca="false">C16*100/$C$5</f>
        <v>6.4207035894268</v>
      </c>
      <c r="D32" s="31" t="n">
        <f aca="false">D16*100/$D$5</f>
        <v>7.94552639304601</v>
      </c>
      <c r="E32" s="81"/>
      <c r="G32" s="90"/>
      <c r="H32" s="77"/>
      <c r="I32" s="78"/>
      <c r="J32" s="77"/>
      <c r="K32" s="77"/>
      <c r="L32" s="77"/>
      <c r="M32" s="77"/>
      <c r="N32" s="77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6134539716008</v>
      </c>
      <c r="C33" s="31" t="n">
        <f aca="false">C17*100/$C$5</f>
        <v>0.656186657398524</v>
      </c>
      <c r="D33" s="31" t="n">
        <f aca="false">D17*100/$D$5</f>
        <v>2.92285170442961</v>
      </c>
      <c r="E33" s="81"/>
      <c r="F33" s="90"/>
      <c r="H33" s="50" t="n">
        <f aca="false">SUM(G31:G33)</f>
        <v>0</v>
      </c>
      <c r="I33" s="78"/>
      <c r="J33" s="77"/>
      <c r="K33" s="77"/>
      <c r="L33" s="77"/>
      <c r="M33" s="77"/>
      <c r="N33" s="77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1" t="n">
        <f aca="false">D18*100/$D$5</f>
        <v>0</v>
      </c>
      <c r="E34" s="86" t="n">
        <v>0</v>
      </c>
      <c r="F34" s="86" t="n">
        <v>0</v>
      </c>
      <c r="G34" s="86" t="n">
        <v>0</v>
      </c>
      <c r="H34" s="77"/>
      <c r="I34" s="78"/>
      <c r="J34" s="77"/>
      <c r="K34" s="77"/>
      <c r="L34" s="77"/>
      <c r="M34" s="77"/>
      <c r="N34" s="77"/>
    </row>
    <row r="35" s="1" customFormat="true" ht="21" hidden="false" customHeight="true" outlineLevel="0" collapsed="false">
      <c r="A35" s="54" t="s">
        <v>45</v>
      </c>
      <c r="B35" s="34" t="s">
        <v>39</v>
      </c>
      <c r="C35" s="34" t="s">
        <v>39</v>
      </c>
      <c r="D35" s="92" t="n">
        <f aca="false">D19*100/$D$5</f>
        <v>0</v>
      </c>
      <c r="E35" s="86" t="n">
        <v>0</v>
      </c>
      <c r="F35" s="86" t="n">
        <v>0</v>
      </c>
      <c r="G35" s="86" t="n">
        <v>0</v>
      </c>
      <c r="H35" s="77"/>
      <c r="I35" s="78"/>
      <c r="J35" s="77"/>
      <c r="K35" s="77"/>
      <c r="L35" s="77"/>
      <c r="M35" s="77"/>
      <c r="N35" s="77"/>
    </row>
    <row r="36" customFormat="false" ht="26.25" hidden="false" customHeight="true" outlineLevel="0" collapsed="false">
      <c r="A36" s="56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93" width="17.56"/>
    <col collapsed="false" customWidth="true" hidden="false" outlineLevel="0" max="4" min="3" style="93" width="17.71"/>
    <col collapsed="false" customWidth="true" hidden="false" outlineLevel="0" max="5" min="5" style="94" width="13.85"/>
    <col collapsed="false" customWidth="false" hidden="false" outlineLevel="0" max="8" min="6" style="94" width="9.14"/>
    <col collapsed="false" customWidth="false" hidden="false" outlineLevel="0" max="10" min="9" style="95" width="9.14"/>
    <col collapsed="false" customWidth="false" hidden="false" outlineLevel="0" max="257" min="11" style="93" width="9.14"/>
  </cols>
  <sheetData>
    <row r="1" s="98" customFormat="true" ht="30" hidden="false" customHeight="true" outlineLevel="0" collapsed="false">
      <c r="A1" s="3" t="s">
        <v>50</v>
      </c>
      <c r="B1" s="93"/>
      <c r="C1" s="93"/>
      <c r="D1" s="93"/>
      <c r="E1" s="96"/>
      <c r="F1" s="96"/>
      <c r="G1" s="96"/>
      <c r="H1" s="96"/>
      <c r="I1" s="97"/>
      <c r="J1" s="97"/>
    </row>
    <row r="2" s="98" customFormat="true" ht="9.95" hidden="false" customHeight="true" outlineLevel="0" collapsed="false">
      <c r="A2" s="99"/>
      <c r="B2" s="99"/>
      <c r="C2" s="99"/>
      <c r="D2" s="99"/>
      <c r="E2" s="96"/>
      <c r="F2" s="96"/>
      <c r="G2" s="96"/>
      <c r="H2" s="96"/>
      <c r="I2" s="97"/>
      <c r="J2" s="97"/>
    </row>
    <row r="3" s="9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6"/>
      <c r="F3" s="96"/>
      <c r="G3" s="96"/>
      <c r="H3" s="96"/>
      <c r="I3" s="97"/>
      <c r="J3" s="97"/>
    </row>
    <row r="4" s="98" customFormat="true" ht="18" hidden="false" customHeight="true" outlineLevel="0" collapsed="false">
      <c r="A4" s="47"/>
      <c r="B4" s="100" t="s">
        <v>52</v>
      </c>
      <c r="C4" s="100"/>
      <c r="D4" s="100"/>
      <c r="E4" s="96"/>
      <c r="F4" s="101"/>
      <c r="G4" s="101"/>
      <c r="H4" s="96"/>
      <c r="I4" s="97"/>
      <c r="J4" s="97"/>
    </row>
    <row r="5" s="107" customFormat="true" ht="17.25" hidden="false" customHeight="true" outlineLevel="0" collapsed="false">
      <c r="A5" s="102" t="s">
        <v>30</v>
      </c>
      <c r="B5" s="103" t="n">
        <v>365091.45</v>
      </c>
      <c r="C5" s="104" t="n">
        <v>203190.66</v>
      </c>
      <c r="D5" s="103" t="n">
        <v>161900.79</v>
      </c>
      <c r="E5" s="105"/>
      <c r="F5" s="105"/>
      <c r="G5" s="105"/>
      <c r="H5" s="105"/>
      <c r="I5" s="106"/>
      <c r="J5" s="106"/>
    </row>
    <row r="6" s="112" customFormat="true" ht="18" hidden="false" customHeight="true" outlineLevel="0" collapsed="false">
      <c r="A6" s="108" t="s">
        <v>53</v>
      </c>
      <c r="B6" s="109"/>
      <c r="C6" s="109"/>
      <c r="D6" s="109"/>
      <c r="E6" s="105"/>
      <c r="F6" s="110"/>
      <c r="G6" s="110"/>
      <c r="H6" s="110"/>
      <c r="I6" s="111"/>
      <c r="J6" s="111"/>
    </row>
    <row r="7" s="112" customFormat="true" ht="18" hidden="false" customHeight="true" outlineLevel="0" collapsed="false">
      <c r="A7" s="113" t="s">
        <v>54</v>
      </c>
      <c r="B7" s="114" t="n">
        <v>10855.51</v>
      </c>
      <c r="C7" s="115" t="n">
        <v>7154.02</v>
      </c>
      <c r="D7" s="114" t="n">
        <v>3701.49</v>
      </c>
      <c r="E7" s="105"/>
      <c r="F7" s="110"/>
      <c r="G7" s="110"/>
      <c r="H7" s="110"/>
      <c r="I7" s="111"/>
      <c r="J7" s="111"/>
    </row>
    <row r="8" s="112" customFormat="true" ht="18" hidden="false" customHeight="true" outlineLevel="0" collapsed="false">
      <c r="A8" s="108" t="s">
        <v>55</v>
      </c>
      <c r="B8" s="114" t="n">
        <v>16755.57</v>
      </c>
      <c r="C8" s="115" t="n">
        <v>6339.63</v>
      </c>
      <c r="D8" s="114" t="n">
        <v>10415.95</v>
      </c>
      <c r="E8" s="105"/>
      <c r="F8" s="110"/>
      <c r="G8" s="110"/>
      <c r="H8" s="110"/>
      <c r="I8" s="111"/>
      <c r="J8" s="111"/>
    </row>
    <row r="9" s="112" customFormat="true" ht="18" hidden="false" customHeight="true" outlineLevel="0" collapsed="false">
      <c r="A9" s="108" t="s">
        <v>56</v>
      </c>
      <c r="B9" s="109"/>
      <c r="C9" s="116"/>
      <c r="D9" s="109"/>
      <c r="E9" s="105"/>
      <c r="F9" s="110"/>
      <c r="G9" s="110"/>
      <c r="H9" s="110"/>
      <c r="I9" s="111"/>
      <c r="J9" s="111"/>
    </row>
    <row r="10" customFormat="false" ht="18" hidden="false" customHeight="true" outlineLevel="0" collapsed="false">
      <c r="A10" s="113" t="s">
        <v>57</v>
      </c>
      <c r="B10" s="114" t="n">
        <v>12836.97</v>
      </c>
      <c r="C10" s="115" t="n">
        <v>7350.39</v>
      </c>
      <c r="D10" s="114" t="n">
        <v>5486.59</v>
      </c>
      <c r="E10" s="105"/>
    </row>
    <row r="11" customFormat="false" ht="18" hidden="false" customHeight="true" outlineLevel="0" collapsed="false">
      <c r="A11" s="108" t="s">
        <v>58</v>
      </c>
      <c r="B11" s="114" t="n">
        <v>15440.93</v>
      </c>
      <c r="C11" s="115" t="n">
        <v>3679.35</v>
      </c>
      <c r="D11" s="114" t="n">
        <v>11761.58</v>
      </c>
      <c r="E11" s="105"/>
    </row>
    <row r="12" customFormat="false" ht="18" hidden="false" customHeight="true" outlineLevel="0" collapsed="false">
      <c r="A12" s="108" t="s">
        <v>59</v>
      </c>
      <c r="B12" s="114" t="n">
        <v>58217.4</v>
      </c>
      <c r="C12" s="115" t="n">
        <v>19949.18</v>
      </c>
      <c r="D12" s="114" t="n">
        <v>38268.22</v>
      </c>
      <c r="E12" s="105"/>
    </row>
    <row r="13" customFormat="false" ht="18" hidden="false" customHeight="true" outlineLevel="0" collapsed="false">
      <c r="A13" s="108" t="s">
        <v>60</v>
      </c>
      <c r="B13" s="109"/>
      <c r="C13" s="117"/>
      <c r="D13" s="118"/>
      <c r="E13" s="105"/>
    </row>
    <row r="14" customFormat="false" ht="18" hidden="false" customHeight="true" outlineLevel="0" collapsed="false">
      <c r="A14" s="113" t="s">
        <v>61</v>
      </c>
      <c r="B14" s="114" t="n">
        <v>123158.64</v>
      </c>
      <c r="C14" s="115" t="n">
        <v>76497</v>
      </c>
      <c r="D14" s="114" t="n">
        <v>46661.64</v>
      </c>
      <c r="E14" s="105"/>
    </row>
    <row r="15" customFormat="false" ht="18" hidden="false" customHeight="true" outlineLevel="0" collapsed="false">
      <c r="A15" s="108" t="s">
        <v>62</v>
      </c>
      <c r="B15" s="109"/>
      <c r="C15" s="117"/>
      <c r="D15" s="117"/>
      <c r="E15" s="105"/>
    </row>
    <row r="16" customFormat="false" ht="18" hidden="false" customHeight="true" outlineLevel="0" collapsed="false">
      <c r="A16" s="113" t="s">
        <v>63</v>
      </c>
      <c r="B16" s="114" t="n">
        <v>65751.87</v>
      </c>
      <c r="C16" s="115" t="n">
        <v>47335.86</v>
      </c>
      <c r="D16" s="114" t="n">
        <v>18416.01</v>
      </c>
      <c r="E16" s="105"/>
    </row>
    <row r="17" customFormat="false" ht="18" hidden="false" customHeight="true" outlineLevel="0" collapsed="false">
      <c r="A17" s="108" t="s">
        <v>64</v>
      </c>
      <c r="B17" s="109"/>
      <c r="C17" s="118"/>
      <c r="D17" s="117"/>
      <c r="E17" s="105"/>
    </row>
    <row r="18" customFormat="false" ht="18" hidden="false" customHeight="true" outlineLevel="0" collapsed="false">
      <c r="A18" s="113" t="s">
        <v>65</v>
      </c>
      <c r="B18" s="114" t="n">
        <v>21345.71</v>
      </c>
      <c r="C18" s="115" t="n">
        <v>14839.92</v>
      </c>
      <c r="D18" s="114" t="n">
        <v>6505.8</v>
      </c>
      <c r="E18" s="105"/>
    </row>
    <row r="19" customFormat="false" ht="18" hidden="false" customHeight="true" outlineLevel="0" collapsed="false">
      <c r="A19" s="108" t="s">
        <v>66</v>
      </c>
      <c r="B19" s="109"/>
      <c r="C19" s="115"/>
      <c r="D19" s="109"/>
      <c r="E19" s="105"/>
    </row>
    <row r="20" customFormat="false" ht="18" hidden="false" customHeight="true" outlineLevel="0" collapsed="false">
      <c r="A20" s="113" t="s">
        <v>67</v>
      </c>
      <c r="B20" s="114" t="n">
        <v>40728.84</v>
      </c>
      <c r="C20" s="115" t="n">
        <v>20045.32</v>
      </c>
      <c r="D20" s="114" t="n">
        <v>20683.52</v>
      </c>
      <c r="E20" s="105"/>
    </row>
    <row r="21" customFormat="false" ht="18" hidden="false" customHeight="true" outlineLevel="0" collapsed="false">
      <c r="A21" s="119" t="s">
        <v>68</v>
      </c>
      <c r="B21" s="120" t="n">
        <v>0</v>
      </c>
      <c r="C21" s="120" t="n">
        <v>0</v>
      </c>
      <c r="D21" s="120" t="n">
        <v>0</v>
      </c>
      <c r="E21" s="105"/>
    </row>
    <row r="22" customFormat="false" ht="21.75" hidden="false" customHeight="true" outlineLevel="0" collapsed="false">
      <c r="A22" s="15"/>
      <c r="B22" s="121" t="s">
        <v>69</v>
      </c>
      <c r="C22" s="121"/>
      <c r="D22" s="121"/>
    </row>
    <row r="23" s="107" customFormat="true" ht="18" hidden="false" customHeight="true" outlineLevel="0" collapsed="false">
      <c r="A23" s="102" t="s">
        <v>30</v>
      </c>
      <c r="B23" s="122" t="n">
        <v>100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06"/>
      <c r="J23" s="106"/>
    </row>
    <row r="24" s="107" customFormat="true" ht="8.25" hidden="false" customHeight="true" outlineLevel="0" collapsed="false">
      <c r="A24" s="39"/>
      <c r="B24" s="27"/>
      <c r="C24" s="27"/>
      <c r="D24" s="27"/>
      <c r="H24" s="124"/>
      <c r="I24" s="106"/>
      <c r="J24" s="106"/>
    </row>
    <row r="25" s="112" customFormat="true" ht="18" hidden="false" customHeight="true" outlineLevel="0" collapsed="false">
      <c r="A25" s="108" t="s">
        <v>53</v>
      </c>
      <c r="B25" s="125"/>
      <c r="C25" s="125"/>
      <c r="D25" s="125"/>
      <c r="H25" s="110"/>
      <c r="I25" s="111"/>
      <c r="J25" s="111"/>
    </row>
    <row r="26" s="112" customFormat="true" ht="18" hidden="false" customHeight="true" outlineLevel="0" collapsed="false">
      <c r="A26" s="113" t="s">
        <v>54</v>
      </c>
      <c r="B26" s="118" t="n">
        <f aca="false">B7*100/$B$5</f>
        <v>2.97336735768531</v>
      </c>
      <c r="C26" s="118" t="n">
        <f aca="false">C7*100/$C$5</f>
        <v>3.52084096778858</v>
      </c>
      <c r="D26" s="118" t="n">
        <f aca="false">D7*100/$D$5</f>
        <v>2.28627049935952</v>
      </c>
      <c r="E26" s="126" t="n">
        <v>3</v>
      </c>
      <c r="F26" s="126" t="n">
        <v>3.5</v>
      </c>
      <c r="G26" s="126" t="n">
        <v>2.3</v>
      </c>
      <c r="H26" s="110"/>
      <c r="I26" s="111"/>
      <c r="J26" s="111"/>
    </row>
    <row r="27" s="112" customFormat="true" ht="18" hidden="false" customHeight="true" outlineLevel="0" collapsed="false">
      <c r="A27" s="108" t="s">
        <v>55</v>
      </c>
      <c r="B27" s="118" t="n">
        <f aca="false">B8*100/$B$5</f>
        <v>4.58941725422493</v>
      </c>
      <c r="C27" s="118" t="n">
        <f aca="false">C8*100/$C$5</f>
        <v>3.12004006483369</v>
      </c>
      <c r="D27" s="118" t="n">
        <f aca="false">D8*100/$D$5</f>
        <v>6.43353871219529</v>
      </c>
      <c r="E27" s="126" t="n">
        <v>4.6</v>
      </c>
      <c r="F27" s="126" t="n">
        <v>3.1</v>
      </c>
      <c r="G27" s="126" t="n">
        <v>6.4</v>
      </c>
      <c r="H27" s="110"/>
      <c r="I27" s="111"/>
      <c r="J27" s="111"/>
    </row>
    <row r="28" s="112" customFormat="true" ht="18" hidden="false" customHeight="true" outlineLevel="0" collapsed="false">
      <c r="A28" s="108" t="s">
        <v>56</v>
      </c>
      <c r="B28" s="118"/>
      <c r="C28" s="118"/>
      <c r="D28" s="118"/>
      <c r="E28" s="126"/>
      <c r="F28" s="126"/>
      <c r="G28" s="126"/>
      <c r="H28" s="110"/>
      <c r="I28" s="111"/>
      <c r="J28" s="111"/>
    </row>
    <row r="29" customFormat="false" ht="18" hidden="false" customHeight="true" outlineLevel="0" collapsed="false">
      <c r="A29" s="113" t="s">
        <v>57</v>
      </c>
      <c r="B29" s="118" t="n">
        <f aca="false">B10*100/$B$5</f>
        <v>3.5160971312804</v>
      </c>
      <c r="C29" s="118" t="n">
        <f aca="false">C10*100/$C$5</f>
        <v>3.61748418947997</v>
      </c>
      <c r="D29" s="118" t="n">
        <f aca="false">D10*100/$D$5</f>
        <v>3.38885931316333</v>
      </c>
      <c r="E29" s="127" t="n">
        <v>3.5</v>
      </c>
      <c r="F29" s="127" t="n">
        <v>3.6</v>
      </c>
      <c r="G29" s="127" t="n">
        <v>3.4</v>
      </c>
    </row>
    <row r="30" customFormat="false" ht="18" hidden="false" customHeight="true" outlineLevel="0" collapsed="false">
      <c r="A30" s="108" t="s">
        <v>58</v>
      </c>
      <c r="B30" s="118" t="n">
        <f aca="false">B11*100/$B$5</f>
        <v>4.22933213034707</v>
      </c>
      <c r="C30" s="118" t="n">
        <f aca="false">C11*100/$C$5</f>
        <v>1.81078697219646</v>
      </c>
      <c r="D30" s="118" t="n">
        <f aca="false">D11*100/$D$5</f>
        <v>7.26468351389762</v>
      </c>
      <c r="E30" s="127" t="n">
        <v>4.2</v>
      </c>
      <c r="F30" s="127" t="n">
        <v>1.8</v>
      </c>
      <c r="G30" s="127" t="n">
        <v>7.3</v>
      </c>
    </row>
    <row r="31" customFormat="false" ht="18" hidden="false" customHeight="true" outlineLevel="0" collapsed="false">
      <c r="A31" s="108" t="s">
        <v>59</v>
      </c>
      <c r="B31" s="118" t="n">
        <v>16</v>
      </c>
      <c r="C31" s="118" t="n">
        <f aca="false">C12*100/$C$5</f>
        <v>9.81796112085073</v>
      </c>
      <c r="D31" s="118" t="n">
        <f aca="false">D12*100/$D$5</f>
        <v>23.6368333965511</v>
      </c>
      <c r="E31" s="128" t="n">
        <v>16</v>
      </c>
      <c r="F31" s="129" t="n">
        <v>9.8</v>
      </c>
      <c r="G31" s="129" t="n">
        <v>23.6</v>
      </c>
    </row>
    <row r="32" customFormat="false" ht="18" hidden="false" customHeight="true" outlineLevel="0" collapsed="false">
      <c r="A32" s="108" t="s">
        <v>60</v>
      </c>
      <c r="B32" s="118"/>
      <c r="C32" s="118"/>
      <c r="D32" s="118"/>
      <c r="E32" s="127"/>
      <c r="F32" s="127"/>
      <c r="G32" s="127"/>
    </row>
    <row r="33" customFormat="false" ht="18" hidden="false" customHeight="true" outlineLevel="0" collapsed="false">
      <c r="A33" s="113" t="s">
        <v>61</v>
      </c>
      <c r="B33" s="118" t="n">
        <f aca="false">B14*100/$B$5</f>
        <v>33.7336412561839</v>
      </c>
      <c r="C33" s="118" t="n">
        <v>37.7</v>
      </c>
      <c r="D33" s="118" t="n">
        <f aca="false">D14*100/$D$5</f>
        <v>28.8211317560588</v>
      </c>
      <c r="E33" s="127" t="n">
        <v>33.7</v>
      </c>
      <c r="F33" s="127" t="n">
        <v>37.7</v>
      </c>
      <c r="G33" s="129" t="n">
        <v>28.8</v>
      </c>
    </row>
    <row r="34" customFormat="false" ht="18" hidden="false" customHeight="true" outlineLevel="0" collapsed="false">
      <c r="A34" s="108" t="s">
        <v>62</v>
      </c>
      <c r="B34" s="118"/>
      <c r="C34" s="118"/>
      <c r="D34" s="118"/>
      <c r="E34" s="127"/>
      <c r="F34" s="127"/>
      <c r="G34" s="127"/>
    </row>
    <row r="35" customFormat="false" ht="18" hidden="false" customHeight="true" outlineLevel="0" collapsed="false">
      <c r="A35" s="113" t="s">
        <v>63</v>
      </c>
      <c r="B35" s="118" t="n">
        <f aca="false">B16*100/$B$5</f>
        <v>18.0096986659096</v>
      </c>
      <c r="C35" s="118" t="n">
        <f aca="false">C16*100/$C$5</f>
        <v>23.2962774962196</v>
      </c>
      <c r="D35" s="118" t="n">
        <f aca="false">D16*100/$D$5</f>
        <v>11.3748734641752</v>
      </c>
      <c r="E35" s="127" t="n">
        <v>18</v>
      </c>
      <c r="F35" s="129" t="n">
        <v>23.3</v>
      </c>
      <c r="G35" s="129" t="n">
        <v>11.4</v>
      </c>
    </row>
    <row r="36" customFormat="false" ht="18" hidden="false" customHeight="true" outlineLevel="0" collapsed="false">
      <c r="A36" s="108" t="s">
        <v>64</v>
      </c>
      <c r="B36" s="118"/>
      <c r="C36" s="118"/>
      <c r="D36" s="118"/>
      <c r="E36" s="127"/>
      <c r="F36" s="127"/>
      <c r="G36" s="127"/>
    </row>
    <row r="37" customFormat="false" ht="18" hidden="false" customHeight="true" outlineLevel="0" collapsed="false">
      <c r="A37" s="113" t="s">
        <v>65</v>
      </c>
      <c r="B37" s="118" t="n">
        <f aca="false">B18*100/$B$5</f>
        <v>5.84667485365653</v>
      </c>
      <c r="C37" s="118" t="n">
        <f aca="false">C18*100/$C$5</f>
        <v>7.30344593595001</v>
      </c>
      <c r="D37" s="118" t="n">
        <f aca="false">D18*100/$D$5</f>
        <v>4.01838681577774</v>
      </c>
      <c r="E37" s="127" t="n">
        <v>5.8</v>
      </c>
      <c r="F37" s="127" t="n">
        <v>7.3</v>
      </c>
      <c r="G37" s="127" t="n">
        <v>4</v>
      </c>
    </row>
    <row r="38" customFormat="false" ht="18" hidden="false" customHeight="true" outlineLevel="0" collapsed="false">
      <c r="A38" s="108" t="s">
        <v>66</v>
      </c>
      <c r="B38" s="118"/>
      <c r="C38" s="118"/>
      <c r="D38" s="118"/>
      <c r="E38" s="127"/>
      <c r="F38" s="127"/>
      <c r="G38" s="127"/>
    </row>
    <row r="39" customFormat="false" ht="18" hidden="false" customHeight="true" outlineLevel="0" collapsed="false">
      <c r="A39" s="113" t="s">
        <v>67</v>
      </c>
      <c r="B39" s="118" t="n">
        <f aca="false">B20*100/$B$5</f>
        <v>11.1557912407973</v>
      </c>
      <c r="C39" s="118" t="n">
        <f aca="false">C20*100/$C$5</f>
        <v>9.86527628779787</v>
      </c>
      <c r="D39" s="118" t="n">
        <f aca="false">D20*100/$D$5</f>
        <v>12.7754287054436</v>
      </c>
      <c r="E39" s="127" t="n">
        <v>11.2</v>
      </c>
      <c r="F39" s="127" t="n">
        <v>9.9</v>
      </c>
      <c r="G39" s="127" t="n">
        <v>12.8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7" t="n">
        <v>0</v>
      </c>
      <c r="F40" s="127" t="n">
        <v>0</v>
      </c>
      <c r="G40" s="127" t="n">
        <v>0</v>
      </c>
    </row>
    <row r="41" customFormat="false" ht="18" hidden="false" customHeight="true" outlineLevel="0" collapsed="false">
      <c r="A41" s="133" t="s">
        <v>70</v>
      </c>
      <c r="B41" s="134"/>
      <c r="C41" s="94"/>
      <c r="D41" s="9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true" hidden="true" outlineLevel="0" max="5" min="5" style="136" width="8.79"/>
    <col collapsed="false" customWidth="true" hidden="true" outlineLevel="0" max="6" min="6" style="135" width="10.14"/>
    <col collapsed="false" customWidth="true" hidden="true" outlineLevel="0" max="7" min="7" style="135" width="8.79"/>
    <col collapsed="false" customWidth="true" hidden="true" outlineLevel="0" max="9" min="8" style="137" width="8.79"/>
    <col collapsed="false" customWidth="true" hidden="true" outlineLevel="0" max="16" min="10" style="135" width="8.79"/>
    <col collapsed="false" customWidth="false" hidden="false" outlineLevel="0" max="257" min="17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1" t="s">
        <v>30</v>
      </c>
      <c r="B5" s="143" t="n">
        <v>365091.45</v>
      </c>
      <c r="C5" s="143" t="n">
        <v>203190.66</v>
      </c>
      <c r="D5" s="143" t="n">
        <v>161900.79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19" t="s">
        <v>73</v>
      </c>
      <c r="B6" s="148" t="n">
        <v>133179.46</v>
      </c>
      <c r="C6" s="148" t="n">
        <v>82148.52</v>
      </c>
      <c r="D6" s="148" t="n">
        <v>51030.94</v>
      </c>
      <c r="E6" s="144"/>
      <c r="F6" s="144" t="n">
        <f aca="false">D6*100/B6</f>
        <v>38.3174252245804</v>
      </c>
      <c r="G6" s="145"/>
      <c r="H6" s="149"/>
      <c r="I6" s="149"/>
    </row>
    <row r="7" s="150" customFormat="true" ht="18" hidden="false" customHeight="true" outlineLevel="0" collapsed="false">
      <c r="A7" s="119" t="s">
        <v>74</v>
      </c>
      <c r="B7" s="148" t="n">
        <v>4499.8</v>
      </c>
      <c r="C7" s="148" t="n">
        <v>3604.72</v>
      </c>
      <c r="D7" s="148" t="n">
        <v>895.08</v>
      </c>
      <c r="E7" s="144"/>
      <c r="H7" s="149"/>
      <c r="I7" s="149"/>
    </row>
    <row r="8" s="150" customFormat="true" ht="18" hidden="false" customHeight="true" outlineLevel="0" collapsed="false">
      <c r="A8" s="119" t="s">
        <v>75</v>
      </c>
      <c r="B8" s="148" t="n">
        <v>50377.13</v>
      </c>
      <c r="C8" s="148" t="n">
        <v>23307.7</v>
      </c>
      <c r="D8" s="148" t="n">
        <v>27069.43</v>
      </c>
      <c r="E8" s="144"/>
      <c r="F8" s="144" t="n">
        <f aca="false">D8*100/B8</f>
        <v>53.7335691810947</v>
      </c>
      <c r="H8" s="149"/>
      <c r="I8" s="149"/>
    </row>
    <row r="9" s="150" customFormat="true" ht="18" hidden="false" customHeight="true" outlineLevel="0" collapsed="false">
      <c r="A9" s="119" t="s">
        <v>76</v>
      </c>
      <c r="B9" s="148" t="n">
        <v>5439.61</v>
      </c>
      <c r="C9" s="148" t="n">
        <v>4517.4</v>
      </c>
      <c r="D9" s="148" t="n">
        <v>922.21</v>
      </c>
      <c r="E9" s="144"/>
      <c r="H9" s="149"/>
      <c r="I9" s="149"/>
    </row>
    <row r="10" s="150" customFormat="true" ht="18" hidden="false" customHeight="true" outlineLevel="0" collapsed="false">
      <c r="A10" s="119" t="s">
        <v>77</v>
      </c>
      <c r="B10" s="148" t="n">
        <v>1636.87</v>
      </c>
      <c r="C10" s="148" t="n">
        <v>1132.19</v>
      </c>
      <c r="D10" s="148" t="n">
        <v>504.68</v>
      </c>
      <c r="E10" s="144"/>
      <c r="H10" s="149"/>
      <c r="I10" s="149"/>
    </row>
    <row r="11" customFormat="false" ht="18" hidden="false" customHeight="true" outlineLevel="0" collapsed="false">
      <c r="A11" s="119" t="s">
        <v>78</v>
      </c>
      <c r="B11" s="148" t="n">
        <v>30833.1</v>
      </c>
      <c r="C11" s="148" t="n">
        <v>27274.18</v>
      </c>
      <c r="D11" s="148" t="n">
        <v>3558.92</v>
      </c>
      <c r="E11" s="144"/>
    </row>
    <row r="12" customFormat="false" ht="18" hidden="false" customHeight="true" outlineLevel="0" collapsed="false">
      <c r="A12" s="119" t="s">
        <v>79</v>
      </c>
      <c r="B12" s="148" t="n">
        <v>59178.3</v>
      </c>
      <c r="C12" s="148" t="n">
        <v>27912.35</v>
      </c>
      <c r="D12" s="148" t="n">
        <v>31265.95</v>
      </c>
      <c r="E12" s="144"/>
      <c r="F12" s="144" t="n">
        <f aca="false">D12*100/B12</f>
        <v>52.8334710527339</v>
      </c>
    </row>
    <row r="13" s="151" customFormat="true" ht="18" hidden="false" customHeight="true" outlineLevel="0" collapsed="false">
      <c r="A13" s="119" t="s">
        <v>80</v>
      </c>
      <c r="B13" s="148" t="n">
        <v>4341.61</v>
      </c>
      <c r="C13" s="148" t="n">
        <v>3766.12</v>
      </c>
      <c r="D13" s="148" t="n">
        <v>575.49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16569.39</v>
      </c>
      <c r="C14" s="148" t="n">
        <v>3764.16</v>
      </c>
      <c r="D14" s="148" t="n">
        <v>12805.23</v>
      </c>
      <c r="E14" s="144"/>
    </row>
    <row r="15" customFormat="false" ht="18" hidden="false" customHeight="true" outlineLevel="0" collapsed="false">
      <c r="A15" s="153" t="s">
        <v>82</v>
      </c>
      <c r="B15" s="148" t="n">
        <v>398.04</v>
      </c>
      <c r="C15" s="148" t="n">
        <v>398.04</v>
      </c>
      <c r="D15" s="148" t="n">
        <v>0</v>
      </c>
      <c r="E15" s="144"/>
    </row>
    <row r="16" customFormat="false" ht="18" hidden="false" customHeight="true" outlineLevel="0" collapsed="false">
      <c r="A16" s="153" t="s">
        <v>83</v>
      </c>
      <c r="B16" s="148" t="n">
        <v>3510.54</v>
      </c>
      <c r="C16" s="148" t="n">
        <v>1741.46</v>
      </c>
      <c r="D16" s="148" t="n">
        <v>1769.08</v>
      </c>
      <c r="E16" s="144"/>
    </row>
    <row r="17" customFormat="false" ht="18" hidden="false" customHeight="true" outlineLevel="0" collapsed="false">
      <c r="A17" s="153" t="s">
        <v>84</v>
      </c>
      <c r="B17" s="148" t="n">
        <v>824.02</v>
      </c>
      <c r="C17" s="154" t="n">
        <v>0</v>
      </c>
      <c r="D17" s="148" t="n">
        <v>824.02</v>
      </c>
      <c r="E17" s="144"/>
    </row>
    <row r="18" customFormat="false" ht="18" hidden="false" customHeight="true" outlineLevel="0" collapsed="false">
      <c r="A18" s="153" t="s">
        <v>85</v>
      </c>
      <c r="B18" s="148" t="n">
        <v>2597.63</v>
      </c>
      <c r="C18" s="148" t="n">
        <v>1901.67</v>
      </c>
      <c r="D18" s="148" t="n">
        <v>695.95</v>
      </c>
      <c r="E18" s="144"/>
    </row>
    <row r="19" customFormat="false" ht="18" hidden="false" customHeight="true" outlineLevel="0" collapsed="false">
      <c r="A19" s="153" t="s">
        <v>86</v>
      </c>
      <c r="B19" s="148" t="n">
        <v>5048.37</v>
      </c>
      <c r="C19" s="148" t="n">
        <v>2537.39</v>
      </c>
      <c r="D19" s="148" t="n">
        <v>2510.98</v>
      </c>
      <c r="E19" s="144"/>
    </row>
    <row r="20" customFormat="false" ht="18" hidden="false" customHeight="true" outlineLevel="0" collapsed="false">
      <c r="A20" s="153" t="s">
        <v>87</v>
      </c>
      <c r="B20" s="148" t="n">
        <v>17083.06</v>
      </c>
      <c r="C20" s="148" t="n">
        <v>9703.57</v>
      </c>
      <c r="D20" s="148" t="n">
        <v>7379.49</v>
      </c>
      <c r="E20" s="144"/>
    </row>
    <row r="21" customFormat="false" ht="18" hidden="false" customHeight="true" outlineLevel="0" collapsed="false">
      <c r="A21" s="153" t="s">
        <v>88</v>
      </c>
      <c r="B21" s="148" t="n">
        <v>9683.07</v>
      </c>
      <c r="C21" s="148" t="n">
        <v>2883.12</v>
      </c>
      <c r="D21" s="148" t="n">
        <v>6799.95</v>
      </c>
      <c r="E21" s="144"/>
    </row>
    <row r="22" customFormat="false" ht="18" hidden="false" customHeight="true" outlineLevel="0" collapsed="false">
      <c r="A22" s="153" t="s">
        <v>89</v>
      </c>
      <c r="B22" s="148" t="n">
        <v>7968.02</v>
      </c>
      <c r="C22" s="148" t="n">
        <v>1835.13</v>
      </c>
      <c r="D22" s="148" t="n">
        <v>6132.89</v>
      </c>
      <c r="E22" s="144"/>
    </row>
    <row r="23" customFormat="false" ht="18" hidden="false" customHeight="true" outlineLevel="0" collapsed="false">
      <c r="A23" s="153" t="s">
        <v>90</v>
      </c>
      <c r="B23" s="148" t="n">
        <v>1550.21</v>
      </c>
      <c r="C23" s="148" t="n">
        <v>861.32</v>
      </c>
      <c r="D23" s="148" t="n">
        <v>688.89</v>
      </c>
      <c r="E23" s="155"/>
    </row>
    <row r="24" customFormat="false" ht="18" hidden="false" customHeight="true" outlineLevel="0" collapsed="false">
      <c r="A24" s="153" t="s">
        <v>91</v>
      </c>
      <c r="B24" s="148" t="n">
        <v>8435.43</v>
      </c>
      <c r="C24" s="148" t="n">
        <v>3669.63</v>
      </c>
      <c r="D24" s="148" t="n">
        <v>4765.8</v>
      </c>
      <c r="E24" s="155"/>
    </row>
    <row r="25" customFormat="false" ht="18" hidden="false" customHeight="true" outlineLevel="0" collapsed="false">
      <c r="A25" s="153" t="s">
        <v>92</v>
      </c>
      <c r="B25" s="148" t="n">
        <v>1937.79</v>
      </c>
      <c r="C25" s="148" t="n">
        <v>231.98</v>
      </c>
      <c r="D25" s="148" t="n">
        <v>1705.82</v>
      </c>
      <c r="E25" s="155"/>
    </row>
    <row r="26" customFormat="false" ht="18" hidden="false" customHeight="true" outlineLevel="0" collapsed="false">
      <c r="A26" s="153" t="s">
        <v>93</v>
      </c>
      <c r="B26" s="154" t="s">
        <v>39</v>
      </c>
      <c r="C26" s="154" t="s">
        <v>39</v>
      </c>
      <c r="D26" s="154" t="s">
        <v>39</v>
      </c>
      <c r="E26" s="155"/>
    </row>
    <row r="27" customFormat="false" ht="18" hidden="false" customHeight="true" outlineLevel="0" collapsed="false">
      <c r="A27" s="153" t="s">
        <v>94</v>
      </c>
      <c r="B27" s="154" t="s">
        <v>39</v>
      </c>
      <c r="C27" s="154" t="s">
        <v>39</v>
      </c>
      <c r="D27" s="154" t="s">
        <v>39</v>
      </c>
      <c r="E27" s="155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5"/>
    </row>
    <row r="29" s="147" customFormat="true" ht="15.75" hidden="false" customHeight="false" outlineLevel="0" collapsed="false">
      <c r="A29" s="121" t="s">
        <v>30</v>
      </c>
      <c r="B29" s="122" t="n">
        <v>100</v>
      </c>
      <c r="C29" s="122" t="n">
        <v>100</v>
      </c>
      <c r="D29" s="122" t="n"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1"/>
      <c r="B30" s="118"/>
      <c r="C30" s="118"/>
      <c r="D30" s="122"/>
      <c r="E30" s="160"/>
      <c r="H30" s="146"/>
      <c r="I30" s="146"/>
    </row>
    <row r="31" s="150" customFormat="true" ht="18" hidden="false" customHeight="true" outlineLevel="0" collapsed="false">
      <c r="A31" s="119" t="s">
        <v>73</v>
      </c>
      <c r="B31" s="125" t="n">
        <f aca="false">B6*100/$B$5</f>
        <v>36.4783837035899</v>
      </c>
      <c r="C31" s="125" t="n">
        <f aca="false">C6*100/$C$5</f>
        <v>40.4292795741694</v>
      </c>
      <c r="D31" s="125" t="n">
        <f aca="false">D6*100/$D$5</f>
        <v>31.5198832569007</v>
      </c>
      <c r="E31" s="161" t="n">
        <v>36.5</v>
      </c>
      <c r="F31" s="162" t="n">
        <v>40.4</v>
      </c>
      <c r="G31" s="162" t="n">
        <v>31.5</v>
      </c>
      <c r="H31" s="163"/>
      <c r="I31" s="149"/>
    </row>
    <row r="32" s="150" customFormat="true" ht="18" hidden="false" customHeight="true" outlineLevel="0" collapsed="false">
      <c r="A32" s="119" t="s">
        <v>74</v>
      </c>
      <c r="B32" s="125" t="n">
        <f aca="false">B7*100/$B$5</f>
        <v>1.23251311418002</v>
      </c>
      <c r="C32" s="125" t="n">
        <f aca="false">C7*100/$C$5</f>
        <v>1.77405792175684</v>
      </c>
      <c r="D32" s="125" t="n">
        <v>0.5</v>
      </c>
      <c r="E32" s="161" t="n">
        <v>1.2</v>
      </c>
      <c r="F32" s="162" t="n">
        <v>1.8</v>
      </c>
      <c r="G32" s="162" t="n">
        <v>0.5</v>
      </c>
      <c r="H32" s="163"/>
      <c r="I32" s="149"/>
    </row>
    <row r="33" s="150" customFormat="true" ht="18" hidden="false" customHeight="true" outlineLevel="0" collapsed="false">
      <c r="A33" s="119" t="s">
        <v>75</v>
      </c>
      <c r="B33" s="125" t="n">
        <f aca="false">B8*100/$B$5</f>
        <v>13.7984962397777</v>
      </c>
      <c r="C33" s="125" t="n">
        <f aca="false">C8*100/$C$5</f>
        <v>11.4708520558967</v>
      </c>
      <c r="D33" s="125" t="n">
        <f aca="false">D8*100/$D$5</f>
        <v>16.7197639986809</v>
      </c>
      <c r="E33" s="161" t="n">
        <v>13.8</v>
      </c>
      <c r="F33" s="162" t="n">
        <v>11.5</v>
      </c>
      <c r="G33" s="162" t="n">
        <v>16.7</v>
      </c>
      <c r="H33" s="163"/>
      <c r="I33" s="149"/>
    </row>
    <row r="34" s="150" customFormat="true" ht="18" hidden="false" customHeight="true" outlineLevel="0" collapsed="false">
      <c r="A34" s="119" t="s">
        <v>76</v>
      </c>
      <c r="B34" s="125" t="n">
        <f aca="false">B9*100/$B$5</f>
        <v>1.48993081048598</v>
      </c>
      <c r="C34" s="125" t="n">
        <f aca="false">C9*100/$C$5</f>
        <v>2.22323211116101</v>
      </c>
      <c r="D34" s="125" t="n">
        <f aca="false">D9*100/$D$5</f>
        <v>0.569614268095912</v>
      </c>
      <c r="E34" s="161" t="n">
        <v>1.5</v>
      </c>
      <c r="F34" s="150" t="n">
        <v>2.2</v>
      </c>
      <c r="G34" s="150" t="n">
        <v>0.6</v>
      </c>
      <c r="H34" s="149" t="n">
        <v>2</v>
      </c>
      <c r="I34" s="149"/>
    </row>
    <row r="35" s="150" customFormat="true" ht="18" hidden="false" customHeight="true" outlineLevel="0" collapsed="false">
      <c r="A35" s="119" t="s">
        <v>77</v>
      </c>
      <c r="B35" s="125" t="n">
        <v>0.5</v>
      </c>
      <c r="C35" s="125" t="n">
        <f aca="false">C10*100/$C$5</f>
        <v>0.557205729830298</v>
      </c>
      <c r="D35" s="125" t="n">
        <f aca="false">D10*100/$D$5</f>
        <v>0.311721764915415</v>
      </c>
      <c r="E35" s="164" t="n">
        <v>0.5</v>
      </c>
      <c r="F35" s="150" t="n">
        <v>0.6</v>
      </c>
      <c r="G35" s="150" t="n">
        <v>0.3</v>
      </c>
      <c r="H35" s="149" t="n">
        <v>16.8</v>
      </c>
      <c r="I35" s="149"/>
    </row>
    <row r="36" customFormat="false" ht="18" hidden="false" customHeight="true" outlineLevel="0" collapsed="false">
      <c r="A36" s="119" t="s">
        <v>78</v>
      </c>
      <c r="B36" s="125" t="n">
        <f aca="false">B11*100/$B$5</f>
        <v>8.44530870279214</v>
      </c>
      <c r="C36" s="125" t="n">
        <f aca="false">C11*100/$C$5</f>
        <v>13.4229496572333</v>
      </c>
      <c r="D36" s="125" t="n">
        <f aca="false">D11*100/$D$5</f>
        <v>2.19821039786155</v>
      </c>
      <c r="E36" s="165" t="n">
        <v>8.4</v>
      </c>
      <c r="F36" s="135" t="n">
        <v>13.4</v>
      </c>
      <c r="G36" s="135" t="n">
        <v>2.2</v>
      </c>
      <c r="H36" s="137" t="n">
        <v>12.6</v>
      </c>
    </row>
    <row r="37" customFormat="false" ht="18" hidden="false" customHeight="true" outlineLevel="0" collapsed="false">
      <c r="A37" s="119" t="s">
        <v>79</v>
      </c>
      <c r="B37" s="125" t="n">
        <f aca="false">B12*100/$B$5</f>
        <v>16.2091717020489</v>
      </c>
      <c r="C37" s="125" t="n">
        <f aca="false">C12*100/$C$5</f>
        <v>13.7370241329006</v>
      </c>
      <c r="D37" s="125" t="n">
        <f aca="false">D12*100/$D$5</f>
        <v>19.3117958226146</v>
      </c>
      <c r="E37" s="165" t="n">
        <v>16.2</v>
      </c>
      <c r="F37" s="135" t="n">
        <v>13.7</v>
      </c>
      <c r="G37" s="135" t="n">
        <v>19.3</v>
      </c>
      <c r="H37" s="137" t="n">
        <v>2</v>
      </c>
    </row>
    <row r="38" customFormat="false" ht="18" hidden="false" customHeight="true" outlineLevel="0" collapsed="false">
      <c r="A38" s="119" t="s">
        <v>80</v>
      </c>
      <c r="B38" s="125" t="n">
        <f aca="false">B13*100/$B$5</f>
        <v>1.18918424411199</v>
      </c>
      <c r="C38" s="125" t="n">
        <f aca="false">C13*100/$C$5</f>
        <v>1.85349070670866</v>
      </c>
      <c r="D38" s="125" t="n">
        <f aca="false">D13*100/$D$5</f>
        <v>0.355458426113918</v>
      </c>
      <c r="E38" s="165" t="n">
        <v>1.2</v>
      </c>
      <c r="F38" s="135" t="n">
        <v>1.9</v>
      </c>
      <c r="G38" s="135" t="n">
        <v>0.4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5" t="n">
        <f aca="false">B14*100/$B$5</f>
        <v>4.53842181185015</v>
      </c>
      <c r="C39" s="125" t="n">
        <f aca="false">C14*100/$C$5</f>
        <v>1.85252609544159</v>
      </c>
      <c r="D39" s="125" t="n">
        <f aca="false">D14*100/$D$5</f>
        <v>7.90930668096184</v>
      </c>
      <c r="E39" s="165" t="n">
        <v>4.5</v>
      </c>
      <c r="F39" s="151" t="n">
        <v>1.9</v>
      </c>
      <c r="G39" s="151" t="n">
        <v>7.9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5" t="n">
        <f aca="false">B15*100/$B$5</f>
        <v>0.10902473887022</v>
      </c>
      <c r="C40" s="125" t="n">
        <f aca="false">C15*100/$C$5</f>
        <v>0.195894830992724</v>
      </c>
      <c r="D40" s="125" t="n">
        <f aca="false">D15*100/$D$5</f>
        <v>0</v>
      </c>
      <c r="E40" s="165" t="n">
        <v>0.1</v>
      </c>
      <c r="F40" s="135" t="n">
        <v>0.2</v>
      </c>
      <c r="G40" s="135" t="n">
        <v>0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5" t="n">
        <f aca="false">B16*100/$B$5</f>
        <v>0.961550866228174</v>
      </c>
      <c r="C41" s="125" t="n">
        <f aca="false">C16*100/$C$5</f>
        <v>0.857057110794364</v>
      </c>
      <c r="D41" s="125" t="n">
        <f aca="false">D16*100/$D$5</f>
        <v>1.09269386517509</v>
      </c>
      <c r="E41" s="165" t="n">
        <v>1</v>
      </c>
      <c r="F41" s="135" t="n">
        <v>0.9</v>
      </c>
      <c r="G41" s="135" t="n">
        <v>1.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5" t="n">
        <f aca="false">B17*100/$B$5</f>
        <v>0.225702354848354</v>
      </c>
      <c r="C42" s="166" t="n">
        <v>0</v>
      </c>
      <c r="D42" s="125" t="n">
        <f aca="false">D17*100/$D$5</f>
        <v>0.508966015545693</v>
      </c>
      <c r="E42" s="165" t="n">
        <v>0.2</v>
      </c>
      <c r="F42" s="135" t="n">
        <v>0</v>
      </c>
      <c r="G42" s="135" t="n">
        <v>0.5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5" t="n">
        <f aca="false">B18*100/$B$5</f>
        <v>0.711501186894407</v>
      </c>
      <c r="C43" s="125" t="n">
        <f aca="false">C18*100/$C$5</f>
        <v>0.935904238905469</v>
      </c>
      <c r="D43" s="125" t="n">
        <f aca="false">D18*100/$D$5</f>
        <v>0.429862016114931</v>
      </c>
      <c r="E43" s="165" t="n">
        <v>0.7</v>
      </c>
      <c r="F43" s="135" t="n">
        <v>0.9</v>
      </c>
      <c r="G43" s="167" t="n">
        <v>0.4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5" t="n">
        <f aca="false">B19*100/$B$5</f>
        <v>1.38276861865705</v>
      </c>
      <c r="C44" s="125" t="n">
        <f aca="false">C19*100/$C$5</f>
        <v>1.24877295048896</v>
      </c>
      <c r="D44" s="125" t="n">
        <f aca="false">D19*100/$D$5</f>
        <v>1.55093745990986</v>
      </c>
      <c r="E44" s="165" t="n">
        <v>1.4</v>
      </c>
      <c r="F44" s="135" t="n">
        <v>1.2</v>
      </c>
      <c r="G44" s="135" t="n">
        <v>1.6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5" t="n">
        <f aca="false">B20*100/$B$5</f>
        <v>4.67911806754171</v>
      </c>
      <c r="C45" s="125" t="n">
        <f aca="false">C20*100/$C$5</f>
        <v>4.77559844532224</v>
      </c>
      <c r="D45" s="125" t="n">
        <f aca="false">D20*100/$D$5</f>
        <v>4.55803211337017</v>
      </c>
      <c r="E45" s="165" t="n">
        <v>4.7</v>
      </c>
      <c r="F45" s="168" t="n">
        <v>4.8</v>
      </c>
      <c r="G45" s="135" t="n">
        <v>4.6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5" t="n">
        <f aca="false">B21*100/$B$5</f>
        <v>2.65223137928867</v>
      </c>
      <c r="C46" s="125" t="n">
        <f aca="false">C21*100/$C$5</f>
        <v>1.41892348792016</v>
      </c>
      <c r="D46" s="125" t="n">
        <f aca="false">D21*100/$D$5</f>
        <v>4.20007215529955</v>
      </c>
      <c r="E46" s="165" t="n">
        <v>2.7</v>
      </c>
      <c r="F46" s="135" t="n">
        <v>1.4</v>
      </c>
      <c r="G46" s="135" t="n">
        <v>4.2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5" t="n">
        <f aca="false">B22*100/$B$5</f>
        <v>2.18247236411589</v>
      </c>
      <c r="C47" s="125" t="n">
        <f aca="false">C22*100/$C$5</f>
        <v>0.903156670685552</v>
      </c>
      <c r="D47" s="125" t="n">
        <f aca="false">D22*100/$D$5</f>
        <v>3.78805440047575</v>
      </c>
      <c r="E47" s="165" t="n">
        <v>2.2</v>
      </c>
      <c r="F47" s="135" t="n">
        <v>0.9</v>
      </c>
      <c r="G47" s="135" t="n">
        <v>3.8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5" t="n">
        <f aca="false">B23*100/$B$5</f>
        <v>0.424608683659943</v>
      </c>
      <c r="C48" s="125" t="n">
        <f aca="false">C23*100/$C$5</f>
        <v>0.42389743701802</v>
      </c>
      <c r="D48" s="125" t="n">
        <f aca="false">D23*100/$D$5</f>
        <v>0.425501320901522</v>
      </c>
      <c r="E48" s="165" t="n">
        <v>0.4</v>
      </c>
      <c r="F48" s="135" t="n">
        <v>0.4</v>
      </c>
      <c r="G48" s="135" t="n">
        <v>0.4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5" t="n">
        <f aca="false">B24*100/$B$5</f>
        <v>2.3104978218471</v>
      </c>
      <c r="C49" s="125" t="n">
        <f aca="false">C24*100/$C$5</f>
        <v>1.80600328774955</v>
      </c>
      <c r="D49" s="125" t="n">
        <f aca="false">D24*100/$D$5</f>
        <v>2.94365456771397</v>
      </c>
      <c r="E49" s="165" t="n">
        <v>2.3</v>
      </c>
      <c r="F49" s="135" t="n">
        <v>1.8</v>
      </c>
      <c r="G49" s="135" t="n">
        <v>2.9</v>
      </c>
    </row>
    <row r="50" customFormat="false" ht="18" hidden="false" customHeight="true" outlineLevel="0" collapsed="false">
      <c r="A50" s="153" t="s">
        <v>92</v>
      </c>
      <c r="B50" s="125" t="n">
        <f aca="false">B25*100/$B$5</f>
        <v>0.530768386934287</v>
      </c>
      <c r="C50" s="125" t="n">
        <f aca="false">C25*100/$C$5</f>
        <v>0.114168633538569</v>
      </c>
      <c r="D50" s="125" t="n">
        <f aca="false">D25*100/$D$5</f>
        <v>1.05362055367364</v>
      </c>
      <c r="E50" s="165" t="n">
        <v>0.5</v>
      </c>
      <c r="F50" s="135" t="n">
        <v>0.1</v>
      </c>
      <c r="G50" s="135" t="n">
        <v>1.1</v>
      </c>
    </row>
    <row r="51" customFormat="false" ht="18" hidden="false" customHeight="true" outlineLevel="0" collapsed="false">
      <c r="A51" s="153" t="s">
        <v>93</v>
      </c>
      <c r="B51" s="125" t="s">
        <v>39</v>
      </c>
      <c r="C51" s="125" t="s">
        <v>39</v>
      </c>
      <c r="D51" s="125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5" t="s">
        <v>39</v>
      </c>
      <c r="C52" s="125" t="s">
        <v>39</v>
      </c>
      <c r="D52" s="125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9"/>
      <c r="B53" s="169"/>
      <c r="C53" s="169"/>
      <c r="D53" s="169"/>
      <c r="E53" s="155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70" width="10.42"/>
    <col collapsed="false" customWidth="true" hidden="false" outlineLevel="0" max="7" min="7" style="59" width="10.42"/>
    <col collapsed="false" customWidth="false" hidden="false" outlineLevel="0" max="8" min="8" style="59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1"/>
      <c r="F1" s="171"/>
      <c r="G1" s="63"/>
      <c r="H1" s="63"/>
    </row>
    <row r="2" s="3" customFormat="true" ht="17.25" hidden="false" customHeight="true" outlineLevel="0" collapsed="false">
      <c r="A2" s="172"/>
      <c r="B2" s="172"/>
      <c r="C2" s="172"/>
      <c r="D2" s="172"/>
      <c r="E2" s="171"/>
      <c r="F2" s="171"/>
      <c r="G2" s="63"/>
      <c r="H2" s="63"/>
    </row>
    <row r="3" s="3" customFormat="true" ht="30.75" hidden="false" customHeight="true" outlineLevel="0" collapsed="false">
      <c r="A3" s="173" t="s">
        <v>96</v>
      </c>
      <c r="B3" s="174" t="s">
        <v>2</v>
      </c>
      <c r="C3" s="174" t="s">
        <v>3</v>
      </c>
      <c r="D3" s="174" t="s">
        <v>4</v>
      </c>
      <c r="E3" s="171"/>
      <c r="F3" s="171"/>
      <c r="G3" s="63"/>
      <c r="H3" s="63"/>
    </row>
    <row r="4" s="3" customFormat="true" ht="30.75" hidden="false" customHeight="true" outlineLevel="0" collapsed="false">
      <c r="A4" s="175"/>
      <c r="B4" s="176" t="s">
        <v>52</v>
      </c>
      <c r="C4" s="176"/>
      <c r="D4" s="176"/>
      <c r="E4" s="171"/>
      <c r="F4" s="171"/>
      <c r="G4" s="63"/>
      <c r="H4" s="63"/>
    </row>
    <row r="5" s="181" customFormat="true" ht="24.95" hidden="false" customHeight="true" outlineLevel="0" collapsed="false">
      <c r="A5" s="177" t="s">
        <v>30</v>
      </c>
      <c r="B5" s="178" t="n">
        <v>365091.45</v>
      </c>
      <c r="C5" s="178" t="n">
        <v>203190.66</v>
      </c>
      <c r="D5" s="178" t="n">
        <v>161900.79</v>
      </c>
      <c r="E5" s="179"/>
      <c r="F5" s="179"/>
      <c r="G5" s="180"/>
      <c r="H5" s="180"/>
    </row>
    <row r="6" s="187" customFormat="true" ht="24.75" hidden="false" customHeight="true" outlineLevel="0" collapsed="false">
      <c r="A6" s="182" t="s">
        <v>97</v>
      </c>
      <c r="B6" s="183" t="n">
        <v>8222.04</v>
      </c>
      <c r="C6" s="183" t="n">
        <v>6377.66</v>
      </c>
      <c r="D6" s="183" t="n">
        <v>1844.38</v>
      </c>
      <c r="E6" s="184"/>
      <c r="F6" s="185"/>
      <c r="G6" s="186"/>
      <c r="H6" s="186"/>
    </row>
    <row r="7" s="187" customFormat="true" ht="24.95" hidden="false" customHeight="true" outlineLevel="0" collapsed="false">
      <c r="A7" s="182" t="s">
        <v>98</v>
      </c>
      <c r="B7" s="183" t="n">
        <v>41412.57</v>
      </c>
      <c r="C7" s="183" t="n">
        <v>21414.24</v>
      </c>
      <c r="D7" s="183" t="n">
        <v>19998.33</v>
      </c>
      <c r="E7" s="184"/>
      <c r="F7" s="185"/>
      <c r="G7" s="186"/>
      <c r="H7" s="186"/>
    </row>
    <row r="8" s="187" customFormat="true" ht="24.95" hidden="false" customHeight="true" outlineLevel="0" collapsed="false">
      <c r="A8" s="182" t="s">
        <v>99</v>
      </c>
      <c r="B8" s="183" t="n">
        <v>114396.24</v>
      </c>
      <c r="C8" s="183" t="n">
        <v>70069.55</v>
      </c>
      <c r="D8" s="183" t="n">
        <v>44326.69</v>
      </c>
      <c r="E8" s="184"/>
      <c r="F8" s="185"/>
      <c r="G8" s="186"/>
      <c r="H8" s="186"/>
    </row>
    <row r="9" s="187" customFormat="true" ht="24.95" hidden="false" customHeight="true" outlineLevel="0" collapsed="false">
      <c r="A9" s="182" t="s">
        <v>100</v>
      </c>
      <c r="B9" s="183" t="n">
        <v>139803.78</v>
      </c>
      <c r="C9" s="183" t="n">
        <v>83756.66</v>
      </c>
      <c r="D9" s="183" t="n">
        <v>56047.12</v>
      </c>
      <c r="E9" s="184"/>
      <c r="F9" s="185"/>
      <c r="G9" s="186"/>
      <c r="H9" s="186"/>
    </row>
    <row r="10" customFormat="false" ht="24.95" hidden="false" customHeight="true" outlineLevel="0" collapsed="false">
      <c r="A10" s="182" t="s">
        <v>101</v>
      </c>
      <c r="B10" s="183" t="n">
        <v>60310.53</v>
      </c>
      <c r="C10" s="183" t="n">
        <v>21274.91</v>
      </c>
      <c r="D10" s="183" t="n">
        <v>39035.62</v>
      </c>
      <c r="E10" s="184"/>
      <c r="F10" s="185"/>
    </row>
    <row r="11" customFormat="false" ht="24.95" hidden="false" customHeight="true" outlineLevel="0" collapsed="false">
      <c r="A11" s="188" t="s">
        <v>102</v>
      </c>
      <c r="B11" s="183" t="n">
        <v>946.28</v>
      </c>
      <c r="C11" s="183" t="n">
        <v>298</v>
      </c>
      <c r="D11" s="183" t="n">
        <v>648.64</v>
      </c>
      <c r="E11" s="184"/>
      <c r="F11" s="185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1" customFormat="true" ht="24.95" hidden="false" customHeight="true" outlineLevel="0" collapsed="false">
      <c r="A13" s="177" t="s">
        <v>30</v>
      </c>
      <c r="B13" s="191" t="n">
        <f aca="false">SUM(B15:B20)</f>
        <v>99.9999972609602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1" customFormat="true" ht="6" hidden="false" customHeight="true" outlineLevel="0" collapsed="false">
      <c r="A14" s="177"/>
      <c r="B14" s="191"/>
      <c r="C14" s="191"/>
      <c r="D14" s="191"/>
      <c r="E14" s="194"/>
      <c r="F14" s="194"/>
      <c r="G14" s="193"/>
      <c r="H14" s="193"/>
    </row>
    <row r="15" s="187" customFormat="true" ht="24.95" hidden="false" customHeight="true" outlineLevel="0" collapsed="false">
      <c r="A15" s="182" t="s">
        <v>97</v>
      </c>
      <c r="B15" s="195" t="n">
        <f aca="false">B6*100/$B$5</f>
        <v>2.25204945226737</v>
      </c>
      <c r="C15" s="195" t="n">
        <f aca="false">C6*100/$C$5</f>
        <v>3.13875647630654</v>
      </c>
      <c r="D15" s="195" t="n">
        <f aca="false">D6*100/$D$5</f>
        <v>1.13920382970336</v>
      </c>
      <c r="E15" s="196" t="n">
        <v>2.3</v>
      </c>
      <c r="F15" s="196" t="n">
        <v>3.1</v>
      </c>
      <c r="G15" s="197" t="n">
        <v>1.1</v>
      </c>
      <c r="H15" s="186"/>
    </row>
    <row r="16" s="187" customFormat="true" ht="24.95" hidden="false" customHeight="true" outlineLevel="0" collapsed="false">
      <c r="A16" s="182" t="s">
        <v>98</v>
      </c>
      <c r="B16" s="195" t="n">
        <f aca="false">B7*100/$B$5</f>
        <v>11.3430676067599</v>
      </c>
      <c r="C16" s="195" t="n">
        <f aca="false">C7*100/$C$5</f>
        <v>10.5389883570436</v>
      </c>
      <c r="D16" s="195" t="n">
        <f aca="false">D7*100/$D$5</f>
        <v>12.3522127347248</v>
      </c>
      <c r="E16" s="196" t="n">
        <v>11.3</v>
      </c>
      <c r="F16" s="196" t="n">
        <v>10.5</v>
      </c>
      <c r="G16" s="197" t="n">
        <v>12.4</v>
      </c>
      <c r="H16" s="186"/>
    </row>
    <row r="17" s="187" customFormat="true" ht="24.95" hidden="false" customHeight="true" outlineLevel="0" collapsed="false">
      <c r="A17" s="182" t="s">
        <v>99</v>
      </c>
      <c r="B17" s="195" t="n">
        <f aca="false">B8*100/$B$5</f>
        <v>31.3335850510879</v>
      </c>
      <c r="C17" s="195" t="n">
        <f aca="false">C8*100/$C$5</f>
        <v>34.4846313309874</v>
      </c>
      <c r="D17" s="195" t="n">
        <f aca="false">D8*100/$D$5</f>
        <v>27.3789213752447</v>
      </c>
      <c r="E17" s="196" t="n">
        <v>31.3</v>
      </c>
      <c r="F17" s="196" t="n">
        <v>34.5</v>
      </c>
      <c r="G17" s="197" t="n">
        <v>27.4</v>
      </c>
      <c r="H17" s="186"/>
    </row>
    <row r="18" s="187" customFormat="true" ht="24.95" hidden="false" customHeight="true" outlineLevel="0" collapsed="false">
      <c r="A18" s="182" t="s">
        <v>100</v>
      </c>
      <c r="B18" s="195" t="n">
        <f aca="false">B9*100/$B$5</f>
        <v>38.2928112942661</v>
      </c>
      <c r="C18" s="195" t="n">
        <f aca="false">C9*100/$C$5</f>
        <v>41.2207234328586</v>
      </c>
      <c r="D18" s="195" t="n">
        <f aca="false">D9*100/$D$5</f>
        <v>34.6181880891378</v>
      </c>
      <c r="E18" s="196" t="n">
        <v>38.3</v>
      </c>
      <c r="F18" s="196" t="n">
        <v>41.2</v>
      </c>
      <c r="G18" s="197" t="n">
        <v>34.6</v>
      </c>
      <c r="H18" s="186"/>
    </row>
    <row r="19" customFormat="false" ht="24.95" hidden="false" customHeight="true" outlineLevel="0" collapsed="false">
      <c r="A19" s="182" t="s">
        <v>101</v>
      </c>
      <c r="B19" s="195" t="n">
        <f aca="false">B10*100/$B$5</f>
        <v>16.519294001544</v>
      </c>
      <c r="C19" s="195" t="n">
        <f aca="false">C10*100/$C$5</f>
        <v>10.4704172918184</v>
      </c>
      <c r="D19" s="195" t="n">
        <f aca="false">D10*100/$D$5</f>
        <v>24.1108273776799</v>
      </c>
      <c r="E19" s="170" t="n">
        <v>16.5</v>
      </c>
      <c r="F19" s="170" t="n">
        <v>10.5</v>
      </c>
      <c r="G19" s="198" t="n">
        <v>24.1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259189855034951</v>
      </c>
      <c r="C20" s="200" t="n">
        <v>0.2</v>
      </c>
      <c r="D20" s="200" t="n">
        <f aca="false">D11*100/$D$5</f>
        <v>0.400640416887404</v>
      </c>
      <c r="E20" s="170" t="n">
        <v>0.3</v>
      </c>
      <c r="F20" s="170" t="n">
        <v>0.2</v>
      </c>
      <c r="G20" s="38" t="n">
        <v>0.4</v>
      </c>
    </row>
    <row r="21" customFormat="false" ht="26.25" hidden="false" customHeight="true" outlineLevel="0" collapsed="false">
      <c r="A21" s="201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2" width="9.85"/>
    <col collapsed="false" customWidth="true" hidden="false" outlineLevel="0" max="8" min="7" style="202" width="11.14"/>
    <col collapsed="false" customWidth="true" hidden="false" outlineLevel="0" max="9" min="9" style="202" width="12.42"/>
    <col collapsed="false" customWidth="true" hidden="false" outlineLevel="0" max="10" min="10" style="202" width="11.14"/>
    <col collapsed="false" customWidth="false" hidden="false" outlineLevel="0" max="13" min="11" style="202" width="9.14"/>
    <col collapsed="false" customWidth="false" hidden="false" outlineLevel="0" max="14" min="14" style="59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0"/>
      <c r="E1" s="203"/>
      <c r="F1" s="203"/>
      <c r="G1" s="203"/>
      <c r="H1" s="203"/>
      <c r="I1" s="203"/>
      <c r="J1" s="203"/>
      <c r="K1" s="203"/>
      <c r="L1" s="203"/>
      <c r="M1" s="203"/>
      <c r="N1" s="63"/>
    </row>
    <row r="2" customFormat="false" ht="9.95" hidden="false" customHeight="true" outlineLevel="0" collapsed="false"/>
    <row r="3" s="206" customFormat="true" ht="30.75" hidden="false" customHeight="true" outlineLevel="0" collapsed="false">
      <c r="A3" s="173" t="s">
        <v>105</v>
      </c>
      <c r="B3" s="174" t="s">
        <v>2</v>
      </c>
      <c r="C3" s="174" t="s">
        <v>3</v>
      </c>
      <c r="D3" s="174" t="s">
        <v>4</v>
      </c>
      <c r="E3" s="204"/>
      <c r="F3" s="204"/>
      <c r="G3" s="204"/>
      <c r="H3" s="204"/>
      <c r="I3" s="204"/>
      <c r="J3" s="204"/>
      <c r="K3" s="204"/>
      <c r="L3" s="204"/>
      <c r="M3" s="204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5"/>
    </row>
    <row r="5" s="216" customFormat="true" ht="30.75" hidden="false" customHeight="true" outlineLevel="0" collapsed="false">
      <c r="A5" s="209" t="s">
        <v>30</v>
      </c>
      <c r="B5" s="178" t="n">
        <v>365091.45</v>
      </c>
      <c r="C5" s="178" t="n">
        <v>203190.66</v>
      </c>
      <c r="D5" s="178" t="n">
        <v>161900.79</v>
      </c>
      <c r="E5" s="210"/>
      <c r="F5" s="211" t="n">
        <f aca="false">SUM(F6:F10)</f>
        <v>365091.44</v>
      </c>
      <c r="G5" s="212" t="n">
        <f aca="false">SUM(G6:G10)</f>
        <v>100</v>
      </c>
      <c r="H5" s="211" t="n">
        <f aca="false">SUM(H6:H10)</f>
        <v>203190.67</v>
      </c>
      <c r="I5" s="212" t="n">
        <f aca="false">SUM(I6:I10)</f>
        <v>100</v>
      </c>
      <c r="J5" s="211" t="n">
        <f aca="false">SUM(J6:J10)</f>
        <v>161900.8</v>
      </c>
      <c r="K5" s="213" t="n">
        <v>100</v>
      </c>
      <c r="L5" s="214"/>
      <c r="M5" s="214" t="n">
        <f aca="false">SUM(M6:M10)</f>
        <v>100</v>
      </c>
      <c r="N5" s="215"/>
    </row>
    <row r="6" s="182" customFormat="true" ht="30.75" hidden="false" customHeight="true" outlineLevel="0" collapsed="false">
      <c r="A6" s="217" t="s">
        <v>106</v>
      </c>
      <c r="B6" s="183" t="n">
        <v>10578.58</v>
      </c>
      <c r="C6" s="183" t="n">
        <v>6396.58</v>
      </c>
      <c r="D6" s="183" t="n">
        <v>4182.01</v>
      </c>
      <c r="E6" s="218" t="n">
        <v>0</v>
      </c>
      <c r="F6" s="211" t="n">
        <f aca="false">B6</f>
        <v>10578.58</v>
      </c>
      <c r="G6" s="212" t="n">
        <f aca="false">F6*100/$F$5</f>
        <v>2.89751520879263</v>
      </c>
      <c r="H6" s="211" t="n">
        <f aca="false">C6</f>
        <v>6396.58</v>
      </c>
      <c r="I6" s="219" t="n">
        <f aca="false">H6*100/$H$5</f>
        <v>3.14806777299371</v>
      </c>
      <c r="J6" s="211" t="n">
        <f aca="false">D6</f>
        <v>4182.01</v>
      </c>
      <c r="K6" s="220" t="n">
        <f aca="false">J6*100/$J$5</f>
        <v>2.58306938569791</v>
      </c>
      <c r="L6" s="220"/>
      <c r="M6" s="221" t="n">
        <v>1.1</v>
      </c>
      <c r="N6" s="222"/>
    </row>
    <row r="7" s="182" customFormat="true" ht="30.75" hidden="false" customHeight="true" outlineLevel="0" collapsed="false">
      <c r="A7" s="217" t="s">
        <v>107</v>
      </c>
      <c r="B7" s="183" t="n">
        <v>5498.23</v>
      </c>
      <c r="C7" s="183" t="n">
        <v>2543.11</v>
      </c>
      <c r="D7" s="183" t="n">
        <v>2955.12</v>
      </c>
      <c r="E7" s="218" t="s">
        <v>108</v>
      </c>
      <c r="F7" s="211" t="n">
        <f aca="false">B7</f>
        <v>5498.23</v>
      </c>
      <c r="G7" s="212" t="n">
        <f aca="false">F7*100/$F$5</f>
        <v>1.50598710284744</v>
      </c>
      <c r="H7" s="211" t="n">
        <f aca="false">C7</f>
        <v>2543.11</v>
      </c>
      <c r="I7" s="219" t="n">
        <f aca="false">H7*100/$H$5</f>
        <v>1.25158797891655</v>
      </c>
      <c r="J7" s="211" t="n">
        <f aca="false">D7</f>
        <v>2955.12</v>
      </c>
      <c r="K7" s="220" t="n">
        <f aca="false">J7*100/$J$5</f>
        <v>1.82526584179942</v>
      </c>
      <c r="L7" s="220"/>
      <c r="M7" s="221" t="n">
        <v>0</v>
      </c>
      <c r="N7" s="222"/>
    </row>
    <row r="8" s="182" customFormat="true" ht="30.75" hidden="false" customHeight="true" outlineLevel="0" collapsed="false">
      <c r="A8" s="223" t="s">
        <v>109</v>
      </c>
      <c r="B8" s="183" t="n">
        <v>8726.82</v>
      </c>
      <c r="C8" s="183" t="n">
        <v>4955.16</v>
      </c>
      <c r="D8" s="183" t="n">
        <v>3771.67</v>
      </c>
      <c r="E8" s="224" t="s">
        <v>110</v>
      </c>
      <c r="F8" s="211" t="n">
        <f aca="false">B8+B9+B10</f>
        <v>74995.37</v>
      </c>
      <c r="G8" s="212" t="n">
        <f aca="false">F8*100/$F$5</f>
        <v>20.541530636818</v>
      </c>
      <c r="H8" s="211" t="n">
        <f aca="false">C8+C9+C10</f>
        <v>39178.41</v>
      </c>
      <c r="I8" s="219" t="n">
        <f aca="false">H8*100/$H$5</f>
        <v>19.2815989041229</v>
      </c>
      <c r="J8" s="211" t="n">
        <f aca="false">D8+D9+D10</f>
        <v>35816.97</v>
      </c>
      <c r="K8" s="220" t="n">
        <f aca="false">J8*100/$J$5</f>
        <v>22.122787534095</v>
      </c>
      <c r="L8" s="220"/>
      <c r="M8" s="221" t="n">
        <v>10.1</v>
      </c>
      <c r="N8" s="222"/>
    </row>
    <row r="9" s="182" customFormat="true" ht="30.75" hidden="false" customHeight="true" outlineLevel="0" collapsed="false">
      <c r="A9" s="217" t="s">
        <v>111</v>
      </c>
      <c r="B9" s="183" t="n">
        <v>27928.07</v>
      </c>
      <c r="C9" s="183" t="n">
        <v>14765.14</v>
      </c>
      <c r="D9" s="183" t="n">
        <v>13162.93</v>
      </c>
      <c r="E9" s="225" t="s">
        <v>112</v>
      </c>
      <c r="F9" s="211" t="n">
        <f aca="false">B11+B12</f>
        <v>232066.18</v>
      </c>
      <c r="G9" s="212" t="n">
        <f aca="false">F9*100/$F$5</f>
        <v>63.5638512916107</v>
      </c>
      <c r="H9" s="211" t="n">
        <f aca="false">C11+C12</f>
        <v>134664.34</v>
      </c>
      <c r="I9" s="219" t="n">
        <f aca="false">H9*100/$H$5</f>
        <v>66.2748639000009</v>
      </c>
      <c r="J9" s="211" t="n">
        <f aca="false">D11+D12</f>
        <v>97401.85</v>
      </c>
      <c r="K9" s="220" t="n">
        <f aca="false">J9*100/$J$5</f>
        <v>60.1614383622564</v>
      </c>
      <c r="L9" s="220"/>
      <c r="M9" s="221" t="n">
        <v>75.8</v>
      </c>
      <c r="N9" s="222"/>
    </row>
    <row r="10" s="182" customFormat="true" ht="30.75" hidden="false" customHeight="true" outlineLevel="0" collapsed="false">
      <c r="A10" s="217" t="s">
        <v>113</v>
      </c>
      <c r="B10" s="183" t="n">
        <v>38340.48</v>
      </c>
      <c r="C10" s="183" t="n">
        <v>19458.11</v>
      </c>
      <c r="D10" s="183" t="n">
        <v>18882.37</v>
      </c>
      <c r="E10" s="218" t="s">
        <v>114</v>
      </c>
      <c r="F10" s="211" t="n">
        <f aca="false">B13</f>
        <v>41953.08</v>
      </c>
      <c r="G10" s="212" t="n">
        <f aca="false">F10*100/$F$5</f>
        <v>11.4911157599313</v>
      </c>
      <c r="H10" s="211" t="n">
        <f aca="false">C13</f>
        <v>20408.23</v>
      </c>
      <c r="I10" s="226" t="n">
        <f aca="false">H10*100/$H$5</f>
        <v>10.0438814439659</v>
      </c>
      <c r="J10" s="211" t="n">
        <f aca="false">D13</f>
        <v>21544.85</v>
      </c>
      <c r="K10" s="220" t="n">
        <f aca="false">J10*100/$J$5</f>
        <v>13.3074388761513</v>
      </c>
      <c r="L10" s="220"/>
      <c r="M10" s="221" t="n">
        <v>13</v>
      </c>
      <c r="N10" s="222"/>
    </row>
    <row r="11" s="189" customFormat="true" ht="30.75" hidden="false" customHeight="true" outlineLevel="0" collapsed="false">
      <c r="A11" s="217" t="s">
        <v>115</v>
      </c>
      <c r="B11" s="183" t="n">
        <v>41417.71</v>
      </c>
      <c r="C11" s="183" t="n">
        <v>20671.29</v>
      </c>
      <c r="D11" s="183" t="n">
        <v>20746.42</v>
      </c>
      <c r="E11" s="227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8" t="n">
        <v>1.1</v>
      </c>
      <c r="L11" s="220"/>
      <c r="M11" s="229"/>
      <c r="N11" s="230"/>
    </row>
    <row r="12" s="189" customFormat="true" ht="30.75" hidden="false" customHeight="true" outlineLevel="0" collapsed="false">
      <c r="A12" s="217" t="s">
        <v>116</v>
      </c>
      <c r="B12" s="183" t="n">
        <v>190648.47</v>
      </c>
      <c r="C12" s="183" t="n">
        <v>113993.05</v>
      </c>
      <c r="D12" s="183" t="n">
        <v>76655.43</v>
      </c>
      <c r="E12" s="227"/>
      <c r="F12" s="231" t="n">
        <f aca="false">F6*100/F5</f>
        <v>2.89751520879263</v>
      </c>
      <c r="G12" s="231"/>
      <c r="H12" s="231"/>
      <c r="I12" s="231"/>
      <c r="J12" s="211" t="n">
        <f aca="false">F15</f>
        <v>100</v>
      </c>
      <c r="K12" s="232" t="n">
        <v>0.4</v>
      </c>
      <c r="L12" s="220"/>
      <c r="M12" s="233"/>
      <c r="N12" s="230"/>
    </row>
    <row r="13" s="189" customFormat="true" ht="30.75" hidden="false" customHeight="true" outlineLevel="0" collapsed="false">
      <c r="A13" s="234" t="s">
        <v>117</v>
      </c>
      <c r="B13" s="183" t="n">
        <v>41953.08</v>
      </c>
      <c r="C13" s="183" t="n">
        <v>20408.23</v>
      </c>
      <c r="D13" s="183" t="n">
        <v>21544.85</v>
      </c>
      <c r="E13" s="235"/>
      <c r="F13" s="235"/>
      <c r="G13" s="236"/>
      <c r="H13" s="236"/>
      <c r="I13" s="236"/>
      <c r="J13" s="232" t="n">
        <v>25.4</v>
      </c>
      <c r="K13" s="220"/>
      <c r="L13" s="236"/>
      <c r="M13" s="221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6" customFormat="true" ht="30.75" hidden="false" customHeight="true" outlineLevel="0" collapsed="false">
      <c r="A15" s="177" t="s">
        <v>30</v>
      </c>
      <c r="B15" s="238" t="n">
        <v>100</v>
      </c>
      <c r="C15" s="238" t="n">
        <v>100</v>
      </c>
      <c r="D15" s="238" t="n">
        <v>100</v>
      </c>
      <c r="E15" s="213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4"/>
      <c r="J15" s="240" t="n">
        <v>8.4</v>
      </c>
      <c r="K15" s="214"/>
      <c r="L15" s="214"/>
      <c r="M15" s="214"/>
      <c r="N15" s="215"/>
    </row>
    <row r="16" s="182" customFormat="true" ht="30.75" hidden="false" customHeight="true" outlineLevel="0" collapsed="false">
      <c r="A16" s="182" t="s">
        <v>118</v>
      </c>
      <c r="B16" s="195" t="n">
        <f aca="false">B6*100/$B$5</f>
        <v>2.89751512942853</v>
      </c>
      <c r="C16" s="195" t="n">
        <f aca="false">C6*100/$C$5</f>
        <v>3.14806792792543</v>
      </c>
      <c r="D16" s="195" t="n">
        <f aca="false">D6*100/$D$5</f>
        <v>2.58306954524434</v>
      </c>
      <c r="E16" s="231"/>
      <c r="F16" s="241" t="n">
        <v>2.9</v>
      </c>
      <c r="G16" s="241" t="n">
        <v>3.1</v>
      </c>
      <c r="H16" s="241" t="n">
        <v>2.6</v>
      </c>
      <c r="I16" s="231"/>
      <c r="J16" s="242" t="n">
        <f aca="false">SUM(J11:J15)</f>
        <v>198.5</v>
      </c>
      <c r="K16" s="212"/>
      <c r="L16" s="243"/>
      <c r="M16" s="243"/>
      <c r="N16" s="222"/>
    </row>
    <row r="17" s="182" customFormat="true" ht="30.75" hidden="false" customHeight="true" outlineLevel="0" collapsed="false">
      <c r="A17" s="244" t="s">
        <v>119</v>
      </c>
      <c r="B17" s="195" t="n">
        <f aca="false">B7*100/$B$5</f>
        <v>1.50598706159785</v>
      </c>
      <c r="C17" s="195" t="n">
        <f aca="false">C7*100/$C$5</f>
        <v>1.25158804051328</v>
      </c>
      <c r="D17" s="195" t="n">
        <f aca="false">D7*100/$D$5</f>
        <v>1.8252659545392</v>
      </c>
      <c r="E17" s="231"/>
      <c r="F17" s="241" t="n">
        <v>1.5</v>
      </c>
      <c r="G17" s="241" t="n">
        <v>1.3</v>
      </c>
      <c r="H17" s="241" t="n">
        <v>1.8</v>
      </c>
      <c r="I17" s="231"/>
      <c r="J17" s="245"/>
      <c r="K17" s="212"/>
      <c r="L17" s="243"/>
      <c r="M17" s="243"/>
      <c r="N17" s="222"/>
    </row>
    <row r="18" s="182" customFormat="true" ht="30.75" hidden="false" customHeight="true" outlineLevel="0" collapsed="false">
      <c r="A18" s="246" t="s">
        <v>109</v>
      </c>
      <c r="B18" s="195" t="n">
        <f aca="false">B8*100/$B$5</f>
        <v>2.39031070160641</v>
      </c>
      <c r="C18" s="195" t="n">
        <f aca="false">C8*100/$C$5</f>
        <v>2.43867508477014</v>
      </c>
      <c r="D18" s="195" t="n">
        <f aca="false">D8*100/$D$5</f>
        <v>2.32961803336475</v>
      </c>
      <c r="E18" s="212"/>
      <c r="F18" s="247" t="n">
        <v>2.4</v>
      </c>
      <c r="G18" s="248" t="n">
        <v>2.4</v>
      </c>
      <c r="H18" s="247" t="n">
        <v>2.3</v>
      </c>
      <c r="I18" s="221"/>
      <c r="J18" s="243"/>
      <c r="K18" s="212"/>
      <c r="L18" s="243"/>
      <c r="M18" s="243"/>
      <c r="N18" s="222"/>
    </row>
    <row r="19" s="182" customFormat="true" ht="30.75" hidden="false" customHeight="true" outlineLevel="0" collapsed="false">
      <c r="A19" s="244" t="s">
        <v>111</v>
      </c>
      <c r="B19" s="195" t="n">
        <v>7.7</v>
      </c>
      <c r="C19" s="195" t="n">
        <f aca="false">C9*100/$C$5</f>
        <v>7.26664306321954</v>
      </c>
      <c r="D19" s="195" t="n">
        <f aca="false">D9*100/$D$5</f>
        <v>8.13024445402644</v>
      </c>
      <c r="E19" s="212"/>
      <c r="F19" s="247" t="n">
        <v>7.7</v>
      </c>
      <c r="G19" s="248" t="n">
        <v>7.3</v>
      </c>
      <c r="H19" s="247" t="n">
        <v>8.1</v>
      </c>
      <c r="I19" s="221"/>
      <c r="J19" s="243"/>
      <c r="K19" s="212"/>
      <c r="L19" s="243" t="n">
        <v>8.4</v>
      </c>
      <c r="M19" s="243"/>
      <c r="N19" s="222"/>
    </row>
    <row r="20" s="182" customFormat="true" ht="30.75" hidden="false" customHeight="true" outlineLevel="0" collapsed="false">
      <c r="A20" s="244" t="s">
        <v>113</v>
      </c>
      <c r="B20" s="195" t="n">
        <f aca="false">B10*100/$B$5</f>
        <v>10.5016099390988</v>
      </c>
      <c r="C20" s="195" t="n">
        <f aca="false">C10*100/$C$5</f>
        <v>9.57628170507444</v>
      </c>
      <c r="D20" s="195" t="n">
        <f aca="false">D10*100/$D$5</f>
        <v>11.6629264131447</v>
      </c>
      <c r="E20" s="212"/>
      <c r="F20" s="247" t="n">
        <v>10.5</v>
      </c>
      <c r="G20" s="247" t="n">
        <v>9.6</v>
      </c>
      <c r="H20" s="247" t="n">
        <v>11.7</v>
      </c>
      <c r="I20" s="212"/>
      <c r="J20" s="243"/>
      <c r="K20" s="212"/>
      <c r="L20" s="243" t="n">
        <v>7.6</v>
      </c>
      <c r="M20" s="243"/>
      <c r="N20" s="222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11.3444754731999</v>
      </c>
      <c r="C21" s="195" t="n">
        <f aca="false">C11*100/$C$5</f>
        <v>10.1733465504763</v>
      </c>
      <c r="D21" s="195" t="n">
        <f aca="false">D11*100/$D$5</f>
        <v>12.8142796585489</v>
      </c>
      <c r="E21" s="249"/>
      <c r="F21" s="250" t="n">
        <v>11.3</v>
      </c>
      <c r="G21" s="250" t="n">
        <v>10.2</v>
      </c>
      <c r="H21" s="250" t="n">
        <v>12.8</v>
      </c>
      <c r="I21" s="249"/>
      <c r="J21" s="236"/>
      <c r="K21" s="212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52.2193740773716</v>
      </c>
      <c r="C22" s="195" t="n">
        <f aca="false">C12*100/$C$5</f>
        <v>56.1015206112328</v>
      </c>
      <c r="D22" s="195" t="n">
        <v>47.4</v>
      </c>
      <c r="E22" s="249"/>
      <c r="F22" s="250" t="n">
        <v>52.2</v>
      </c>
      <c r="G22" s="251" t="n">
        <v>56.1</v>
      </c>
      <c r="H22" s="251" t="n">
        <v>47.4</v>
      </c>
      <c r="I22" s="202"/>
      <c r="J22" s="236"/>
      <c r="K22" s="212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1.491115445185</v>
      </c>
      <c r="C23" s="200" t="n">
        <f aca="false">C13*100/$C$5</f>
        <v>10.0438819382741</v>
      </c>
      <c r="D23" s="200" t="n">
        <f aca="false">D13*100/$D$5</f>
        <v>13.3074396981015</v>
      </c>
      <c r="E23" s="249"/>
      <c r="F23" s="250" t="n">
        <v>11.5</v>
      </c>
      <c r="G23" s="251" t="n">
        <v>10</v>
      </c>
      <c r="H23" s="251" t="n">
        <v>13.3</v>
      </c>
      <c r="I23" s="202"/>
      <c r="J23" s="236"/>
      <c r="K23" s="212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1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8-27T07:06:06Z</cp:lastPrinted>
  <dcterms:modified xsi:type="dcterms:W3CDTF">2020-08-31T06:39:18Z</dcterms:modified>
  <cp:revision>0</cp:revision>
  <dc:subject/>
  <dc:title/>
</cp:coreProperties>
</file>