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และ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
    ของใช้ส่วนบุคคล และของใช้ในครัวเรือน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 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 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0.0"/>
    <numFmt numFmtId="168" formatCode="#,##0.0;\(#,##0.0\);\-;\-@\-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71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5.1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4.45" hidden="false" customHeight="true" outlineLevel="0" collapsed="false">
      <c r="A4" s="6"/>
      <c r="B4" s="7" t="s">
        <v>5</v>
      </c>
      <c r="C4" s="7"/>
      <c r="D4" s="7"/>
    </row>
    <row r="5" s="5" customFormat="true" ht="19.15" hidden="false" customHeight="true" outlineLevel="0" collapsed="false">
      <c r="A5" s="7" t="s">
        <v>6</v>
      </c>
      <c r="B5" s="8" t="n">
        <v>103844.01</v>
      </c>
      <c r="C5" s="8" t="n">
        <v>58751.88</v>
      </c>
      <c r="D5" s="8" t="n">
        <v>45092.13</v>
      </c>
    </row>
    <row r="6" s="11" customFormat="true" ht="15.75" hidden="false" customHeight="true" outlineLevel="0" collapsed="false">
      <c r="A6" s="9" t="s">
        <v>7</v>
      </c>
      <c r="B6" s="10" t="n">
        <v>66511.42</v>
      </c>
      <c r="C6" s="10" t="n">
        <v>39339.68</v>
      </c>
      <c r="D6" s="10" t="n">
        <v>27171.73</v>
      </c>
    </row>
    <row r="7" s="11" customFormat="true" ht="15.75" hidden="false" customHeight="true" outlineLevel="0" collapsed="false">
      <c r="A7" s="9" t="s">
        <v>8</v>
      </c>
      <c r="B7" s="12" t="n">
        <v>0</v>
      </c>
      <c r="C7" s="12" t="n">
        <v>0</v>
      </c>
      <c r="D7" s="12" t="n">
        <v>0</v>
      </c>
      <c r="G7" s="13"/>
    </row>
    <row r="8" s="11" customFormat="true" ht="15.75" hidden="false" customHeight="true" outlineLevel="0" collapsed="false">
      <c r="A8" s="9" t="s">
        <v>9</v>
      </c>
      <c r="B8" s="10" t="n">
        <v>2002.95</v>
      </c>
      <c r="C8" s="10" t="n">
        <v>897.39</v>
      </c>
      <c r="D8" s="10" t="n">
        <v>1105.55</v>
      </c>
    </row>
    <row r="9" s="11" customFormat="true" ht="15.75" hidden="false" customHeight="true" outlineLevel="0" collapsed="false">
      <c r="A9" s="9" t="s">
        <v>10</v>
      </c>
      <c r="B9" s="10" t="n">
        <v>161.27</v>
      </c>
      <c r="C9" s="10" t="n">
        <v>108.7</v>
      </c>
      <c r="D9" s="10" t="n">
        <v>52.57</v>
      </c>
    </row>
    <row r="10" s="11" customFormat="true" ht="15.75" hidden="false" customHeight="true" outlineLevel="0" collapsed="false">
      <c r="A10" s="9" t="s">
        <v>11</v>
      </c>
      <c r="B10" s="12" t="n">
        <v>193</v>
      </c>
      <c r="C10" s="12" t="n">
        <v>193</v>
      </c>
      <c r="D10" s="12" t="n">
        <v>0</v>
      </c>
    </row>
    <row r="11" s="11" customFormat="true" ht="15.75" hidden="false" customHeight="true" outlineLevel="0" collapsed="false">
      <c r="A11" s="9" t="s">
        <v>12</v>
      </c>
      <c r="B11" s="10" t="n">
        <v>3598.16</v>
      </c>
      <c r="C11" s="10" t="n">
        <v>3343.7</v>
      </c>
      <c r="D11" s="10" t="n">
        <v>254.47</v>
      </c>
    </row>
    <row r="12" s="11" customFormat="true" ht="33.6" hidden="false" customHeight="true" outlineLevel="0" collapsed="false">
      <c r="A12" s="14" t="s">
        <v>13</v>
      </c>
      <c r="B12" s="10" t="n">
        <v>8742.35</v>
      </c>
      <c r="C12" s="10" t="n">
        <v>3952.76</v>
      </c>
      <c r="D12" s="10" t="n">
        <v>4789.59</v>
      </c>
    </row>
    <row r="13" s="16" customFormat="true" ht="15.75" hidden="false" customHeight="true" outlineLevel="0" collapsed="false">
      <c r="A13" s="15" t="s">
        <v>14</v>
      </c>
      <c r="B13" s="10" t="n">
        <v>789.42</v>
      </c>
      <c r="C13" s="10" t="n">
        <v>651.91</v>
      </c>
      <c r="D13" s="10" t="n">
        <v>137.51</v>
      </c>
    </row>
    <row r="14" s="11" customFormat="true" ht="15.75" hidden="false" customHeight="true" outlineLevel="0" collapsed="false">
      <c r="A14" s="17" t="s">
        <v>15</v>
      </c>
      <c r="B14" s="10" t="n">
        <v>5245.94</v>
      </c>
      <c r="C14" s="10" t="n">
        <v>1684.58</v>
      </c>
      <c r="D14" s="10" t="n">
        <v>3561.36</v>
      </c>
    </row>
    <row r="15" s="11" customFormat="true" ht="15.75" hidden="false" customHeight="true" outlineLevel="0" collapsed="false">
      <c r="A15" s="15" t="s">
        <v>16</v>
      </c>
      <c r="B15" s="10" t="n">
        <v>324.07</v>
      </c>
      <c r="C15" s="10" t="n">
        <v>165.42</v>
      </c>
      <c r="D15" s="10" t="n">
        <v>158.65</v>
      </c>
    </row>
    <row r="16" s="11" customFormat="true" ht="15.75" hidden="false" customHeight="true" outlineLevel="0" collapsed="false">
      <c r="A16" s="15" t="s">
        <v>17</v>
      </c>
      <c r="B16" s="10" t="n">
        <v>201.28</v>
      </c>
      <c r="C16" s="10" t="n">
        <v>102.82</v>
      </c>
      <c r="D16" s="10" t="n">
        <v>98.45</v>
      </c>
    </row>
    <row r="17" s="11" customFormat="true" ht="15.75" hidden="false" customHeight="true" outlineLevel="0" collapsed="false">
      <c r="A17" s="15" t="s">
        <v>18</v>
      </c>
      <c r="B17" s="12" t="n">
        <v>0</v>
      </c>
      <c r="C17" s="12" t="n">
        <v>0</v>
      </c>
      <c r="D17" s="12" t="n">
        <v>0</v>
      </c>
    </row>
    <row r="18" s="11" customFormat="true" ht="15.75" hidden="false" customHeight="true" outlineLevel="0" collapsed="false">
      <c r="A18" s="18" t="s">
        <v>19</v>
      </c>
      <c r="B18" s="10" t="n">
        <v>72.55</v>
      </c>
      <c r="C18" s="10" t="n">
        <v>18.38</v>
      </c>
      <c r="D18" s="10" t="n">
        <v>54.17</v>
      </c>
    </row>
    <row r="19" s="11" customFormat="true" ht="15.75" hidden="false" customHeight="true" outlineLevel="0" collapsed="false">
      <c r="A19" s="18" t="s">
        <v>20</v>
      </c>
      <c r="B19" s="12" t="n">
        <v>216</v>
      </c>
      <c r="C19" s="12" t="n">
        <v>216</v>
      </c>
      <c r="D19" s="12" t="n">
        <v>0</v>
      </c>
    </row>
    <row r="20" s="11" customFormat="true" ht="15.75" hidden="false" customHeight="true" outlineLevel="0" collapsed="false">
      <c r="A20" s="18" t="s">
        <v>21</v>
      </c>
      <c r="B20" s="10" t="n">
        <v>7519.77</v>
      </c>
      <c r="C20" s="10" t="n">
        <v>4888.88</v>
      </c>
      <c r="D20" s="10" t="n">
        <v>2630.89</v>
      </c>
    </row>
    <row r="21" s="11" customFormat="true" ht="15.75" hidden="false" customHeight="true" outlineLevel="0" collapsed="false">
      <c r="A21" s="18" t="s">
        <v>22</v>
      </c>
      <c r="B21" s="10" t="n">
        <v>3648.27</v>
      </c>
      <c r="C21" s="10" t="n">
        <v>1124.34</v>
      </c>
      <c r="D21" s="10" t="n">
        <v>2523.94</v>
      </c>
    </row>
    <row r="22" s="11" customFormat="true" ht="15.75" hidden="false" customHeight="true" outlineLevel="0" collapsed="false">
      <c r="A22" s="18" t="s">
        <v>23</v>
      </c>
      <c r="B22" s="10" t="n">
        <v>2331.64</v>
      </c>
      <c r="C22" s="10" t="n">
        <v>617</v>
      </c>
      <c r="D22" s="10" t="n">
        <v>1714.64</v>
      </c>
    </row>
    <row r="23" s="11" customFormat="true" ht="15.75" hidden="false" customHeight="true" outlineLevel="0" collapsed="false">
      <c r="A23" s="15" t="s">
        <v>24</v>
      </c>
      <c r="B23" s="10" t="n">
        <v>679.19</v>
      </c>
      <c r="C23" s="10" t="n">
        <v>487.56</v>
      </c>
      <c r="D23" s="10" t="n">
        <v>191.63</v>
      </c>
    </row>
    <row r="24" s="11" customFormat="true" ht="15.75" hidden="false" customHeight="true" outlineLevel="0" collapsed="false">
      <c r="A24" s="15" t="s">
        <v>25</v>
      </c>
      <c r="B24" s="10" t="n">
        <v>1331.4</v>
      </c>
      <c r="C24" s="10" t="n">
        <v>959.77</v>
      </c>
      <c r="D24" s="10" t="n">
        <v>371.63</v>
      </c>
    </row>
    <row r="25" s="11" customFormat="true" ht="15.75" hidden="false" customHeight="true" outlineLevel="0" collapsed="false">
      <c r="A25" s="18" t="s">
        <v>26</v>
      </c>
      <c r="B25" s="12" t="n">
        <v>195</v>
      </c>
      <c r="C25" s="12" t="n">
        <v>0</v>
      </c>
      <c r="D25" s="12" t="n">
        <v>195</v>
      </c>
    </row>
    <row r="26" s="11" customFormat="true" ht="15.75" hidden="false" customHeight="true" outlineLevel="0" collapsed="false">
      <c r="A26" s="18" t="s">
        <v>27</v>
      </c>
      <c r="B26" s="12" t="n">
        <v>80</v>
      </c>
      <c r="C26" s="12" t="n">
        <v>0</v>
      </c>
      <c r="D26" s="12" t="n">
        <v>80</v>
      </c>
    </row>
    <row r="27" s="11" customFormat="true" ht="15.75" hidden="false" customHeight="true" outlineLevel="0" collapsed="false">
      <c r="A27" s="15" t="s">
        <v>28</v>
      </c>
      <c r="B27" s="12" t="n">
        <v>0</v>
      </c>
      <c r="C27" s="12" t="n">
        <v>0</v>
      </c>
      <c r="D27" s="12" t="n">
        <v>0</v>
      </c>
    </row>
    <row r="28" s="11" customFormat="true" ht="18" hidden="false" customHeight="true" outlineLevel="0" collapsed="false">
      <c r="A28" s="18"/>
      <c r="B28" s="19" t="s">
        <v>29</v>
      </c>
      <c r="C28" s="19"/>
      <c r="D28" s="19"/>
    </row>
    <row r="29" s="5" customFormat="true" ht="21" hidden="false" customHeight="true" outlineLevel="0" collapsed="false">
      <c r="A29" s="20" t="s">
        <v>6</v>
      </c>
      <c r="B29" s="21" t="n">
        <v>100</v>
      </c>
      <c r="C29" s="21" t="n">
        <f aca="false">SUM(C30:C51)</f>
        <v>99.9687329154403</v>
      </c>
      <c r="D29" s="21" t="n">
        <f aca="false">SUM(D30:D51)</f>
        <v>99.9992238113392</v>
      </c>
      <c r="F29" s="22"/>
      <c r="H29" s="22"/>
      <c r="J29" s="22"/>
    </row>
    <row r="30" s="11" customFormat="true" ht="15.75" hidden="false" customHeight="true" outlineLevel="0" collapsed="false">
      <c r="A30" s="9" t="s">
        <v>7</v>
      </c>
      <c r="B30" s="23" t="n">
        <f aca="false">(B6/$B$5)*100</f>
        <v>64.0493563374527</v>
      </c>
      <c r="C30" s="23" t="n">
        <f aca="false">(C6/$C$5)*100</f>
        <v>66.9590147583362</v>
      </c>
      <c r="D30" s="23" t="n">
        <f aca="false">(D6/$D$5)*100</f>
        <v>60.2582534912412</v>
      </c>
      <c r="F30" s="21"/>
      <c r="G30" s="24"/>
      <c r="H30" s="25"/>
      <c r="I30" s="24"/>
      <c r="J30" s="25"/>
      <c r="K30" s="24"/>
    </row>
    <row r="31" s="11" customFormat="true" ht="15.75" hidden="false" customHeight="true" outlineLevel="0" collapsed="false">
      <c r="A31" s="9" t="s">
        <v>8</v>
      </c>
      <c r="B31" s="23" t="n">
        <f aca="false">(B7/$B$5)*100</f>
        <v>0</v>
      </c>
      <c r="C31" s="23" t="n">
        <f aca="false">(C7/$C$5)*100</f>
        <v>0</v>
      </c>
      <c r="D31" s="23" t="n">
        <f aca="false">(D7/$D$5)*100</f>
        <v>0</v>
      </c>
      <c r="F31" s="25"/>
      <c r="G31" s="24"/>
      <c r="H31" s="25"/>
      <c r="I31" s="24"/>
      <c r="J31" s="25"/>
      <c r="K31" s="24"/>
    </row>
    <row r="32" s="11" customFormat="true" ht="15.75" hidden="false" customHeight="true" outlineLevel="0" collapsed="false">
      <c r="A32" s="9" t="s">
        <v>9</v>
      </c>
      <c r="B32" s="23" t="n">
        <f aca="false">(B8/$B$5)*100</f>
        <v>1.92880648580501</v>
      </c>
      <c r="C32" s="23" t="n">
        <f aca="false">(C8/$C$5)*100</f>
        <v>1.52742346287472</v>
      </c>
      <c r="D32" s="23" t="n">
        <f aca="false">(D8/$D$5)*100</f>
        <v>2.45175821146617</v>
      </c>
      <c r="F32" s="25"/>
      <c r="G32" s="24"/>
      <c r="H32" s="25"/>
      <c r="I32" s="24"/>
      <c r="J32" s="25"/>
      <c r="K32" s="24"/>
    </row>
    <row r="33" s="11" customFormat="true" ht="15.75" hidden="false" customHeight="true" outlineLevel="0" collapsed="false">
      <c r="A33" s="9" t="s">
        <v>10</v>
      </c>
      <c r="B33" s="23" t="n">
        <f aca="false">(B9/$B$5)*100</f>
        <v>0.155300243124278</v>
      </c>
      <c r="C33" s="23" t="n">
        <f aca="false">(C9/$C$5)*100</f>
        <v>0.185015356104349</v>
      </c>
      <c r="D33" s="23" t="n">
        <f aca="false">(D9/$D$5)*100</f>
        <v>0.116583536861089</v>
      </c>
      <c r="F33" s="25"/>
      <c r="G33" s="24"/>
      <c r="H33" s="25"/>
      <c r="I33" s="24"/>
      <c r="J33" s="25"/>
      <c r="K33" s="24"/>
    </row>
    <row r="34" s="11" customFormat="true" ht="15.75" hidden="false" customHeight="true" outlineLevel="0" collapsed="false">
      <c r="A34" s="9" t="s">
        <v>11</v>
      </c>
      <c r="B34" s="23" t="n">
        <f aca="false">(B10/$B$5)*100</f>
        <v>0.185855688739293</v>
      </c>
      <c r="C34" s="23" t="n">
        <f aca="false">(C10/$C$5)*100</f>
        <v>0.328500126293831</v>
      </c>
      <c r="D34" s="23" t="n">
        <f aca="false">(D10/$D$5)*100</f>
        <v>0</v>
      </c>
      <c r="F34" s="25"/>
      <c r="G34" s="24"/>
      <c r="H34" s="25"/>
      <c r="I34" s="24"/>
      <c r="J34" s="25"/>
      <c r="K34" s="24"/>
    </row>
    <row r="35" s="11" customFormat="true" ht="15.75" hidden="false" customHeight="true" outlineLevel="0" collapsed="false">
      <c r="A35" s="9" t="s">
        <v>12</v>
      </c>
      <c r="B35" s="23" t="n">
        <f aca="false">(B11/$B$5)*100</f>
        <v>3.46496634712007</v>
      </c>
      <c r="C35" s="23" t="n">
        <f aca="false">(C11/$C$5)*100</f>
        <v>5.69122213621079</v>
      </c>
      <c r="D35" s="23" t="n">
        <f aca="false">(D11/$D$5)*100</f>
        <v>0.56433351008258</v>
      </c>
      <c r="F35" s="25"/>
      <c r="G35" s="24"/>
      <c r="H35" s="25"/>
      <c r="I35" s="24"/>
      <c r="J35" s="25"/>
      <c r="K35" s="24"/>
    </row>
    <row r="36" s="11" customFormat="true" ht="37.15" hidden="false" customHeight="true" outlineLevel="0" collapsed="false">
      <c r="A36" s="14" t="s">
        <v>13</v>
      </c>
      <c r="B36" s="23" t="n">
        <f aca="false">(B12/$B$5)*100</f>
        <v>8.4187330593262</v>
      </c>
      <c r="C36" s="23" t="n">
        <f aca="false">(C12/$C$5)*100</f>
        <v>6.72788683528085</v>
      </c>
      <c r="D36" s="23" t="n">
        <f aca="false">(D12/$D$5)*100</f>
        <v>10.6217869947594</v>
      </c>
      <c r="F36" s="25"/>
      <c r="G36" s="24"/>
      <c r="H36" s="25"/>
      <c r="I36" s="24"/>
      <c r="J36" s="25"/>
      <c r="K36" s="24"/>
    </row>
    <row r="37" s="11" customFormat="true" ht="15.75" hidden="false" customHeight="true" outlineLevel="0" collapsed="false">
      <c r="A37" s="15" t="s">
        <v>14</v>
      </c>
      <c r="B37" s="23" t="n">
        <f aca="false">(B13/$B$5)*100</f>
        <v>0.760197916085868</v>
      </c>
      <c r="C37" s="23" t="n">
        <f aca="false">(C13/$C$5)*100</f>
        <v>1.10959853540006</v>
      </c>
      <c r="D37" s="23" t="n">
        <f aca="false">(D13/$D$5)*100</f>
        <v>0.304953436442235</v>
      </c>
      <c r="F37" s="25"/>
      <c r="G37" s="24"/>
      <c r="H37" s="25"/>
      <c r="I37" s="24"/>
      <c r="J37" s="25"/>
      <c r="K37" s="24"/>
    </row>
    <row r="38" s="16" customFormat="true" ht="15.75" hidden="false" customHeight="true" outlineLevel="0" collapsed="false">
      <c r="A38" s="17" t="s">
        <v>15</v>
      </c>
      <c r="B38" s="23" t="n">
        <v>5</v>
      </c>
      <c r="C38" s="23" t="n">
        <f aca="false">(C14/$C$5)*100</f>
        <v>2.86727845985524</v>
      </c>
      <c r="D38" s="23" t="n">
        <f aca="false">(D14/$D$5)*100</f>
        <v>7.89796356925255</v>
      </c>
      <c r="F38" s="26"/>
      <c r="G38" s="24"/>
      <c r="H38" s="26"/>
      <c r="I38" s="24"/>
      <c r="J38" s="26"/>
      <c r="K38" s="24"/>
    </row>
    <row r="39" s="11" customFormat="true" ht="15.75" hidden="false" customHeight="true" outlineLevel="0" collapsed="false">
      <c r="A39" s="15" t="s">
        <v>16</v>
      </c>
      <c r="B39" s="23" t="n">
        <f aca="false">(B15/$B$5)*100</f>
        <v>0.312073849998666</v>
      </c>
      <c r="C39" s="23" t="n">
        <f aca="false">(C15/$C$5)*100</f>
        <v>0.281556947624485</v>
      </c>
      <c r="D39" s="23" t="n">
        <f aca="false">(D15/$D$5)*100</f>
        <v>0.351835231558146</v>
      </c>
      <c r="F39" s="25"/>
      <c r="G39" s="24"/>
      <c r="H39" s="25"/>
      <c r="I39" s="24"/>
      <c r="J39" s="25"/>
      <c r="K39" s="24"/>
    </row>
    <row r="40" s="11" customFormat="true" ht="15.75" hidden="false" customHeight="true" outlineLevel="0" collapsed="false">
      <c r="A40" s="15" t="s">
        <v>17</v>
      </c>
      <c r="B40" s="23" t="n">
        <f aca="false">(B16/$B$5)*100</f>
        <v>0.193829186681061</v>
      </c>
      <c r="C40" s="23" t="n">
        <f aca="false">(C16/$C$5)*100</f>
        <v>0.175007165728144</v>
      </c>
      <c r="D40" s="23" t="n">
        <f aca="false">(D16/$D$5)*100</f>
        <v>0.218330781890321</v>
      </c>
      <c r="F40" s="25"/>
      <c r="G40" s="24"/>
      <c r="H40" s="25"/>
      <c r="I40" s="24"/>
      <c r="J40" s="25"/>
      <c r="K40" s="24"/>
    </row>
    <row r="41" s="11" customFormat="true" ht="15.75" hidden="false" customHeight="true" outlineLevel="0" collapsed="false">
      <c r="A41" s="15" t="s">
        <v>18</v>
      </c>
      <c r="B41" s="23" t="n">
        <f aca="false">(B17/$B$5)*100</f>
        <v>0</v>
      </c>
      <c r="C41" s="23" t="n">
        <f aca="false">(C17/$C$5)*100</f>
        <v>0</v>
      </c>
      <c r="D41" s="23" t="n">
        <f aca="false">(D17/$D$5)*100</f>
        <v>0</v>
      </c>
      <c r="F41" s="25"/>
      <c r="G41" s="24"/>
      <c r="H41" s="25"/>
      <c r="I41" s="24"/>
      <c r="J41" s="25"/>
      <c r="K41" s="24"/>
    </row>
    <row r="42" s="11" customFormat="true" ht="15.75" hidden="false" customHeight="true" outlineLevel="0" collapsed="false">
      <c r="A42" s="18" t="s">
        <v>19</v>
      </c>
      <c r="B42" s="23" t="n">
        <f aca="false">(B18/$B$5)*100</f>
        <v>0.0698644052747963</v>
      </c>
      <c r="C42" s="23" t="n">
        <f aca="false">(C18/$C$5)*D43100</f>
        <v>0</v>
      </c>
      <c r="D42" s="23" t="n">
        <f aca="false">(D18/$D$5)*100</f>
        <v>0.12013182788216</v>
      </c>
      <c r="F42" s="25"/>
      <c r="G42" s="24"/>
      <c r="H42" s="25"/>
      <c r="I42" s="24"/>
      <c r="J42" s="25"/>
      <c r="K42" s="24"/>
    </row>
    <row r="43" s="11" customFormat="true" ht="15.75" hidden="false" customHeight="true" outlineLevel="0" collapsed="false">
      <c r="A43" s="18" t="s">
        <v>20</v>
      </c>
      <c r="B43" s="23" t="n">
        <f aca="false">(B19/$B$5)*100</f>
        <v>0.208004294133094</v>
      </c>
      <c r="C43" s="23" t="n">
        <f aca="false">(C19/$C$5)*100</f>
        <v>0.367647809738174</v>
      </c>
      <c r="D43" s="23" t="n">
        <f aca="false">(D19/$D$5)*100</f>
        <v>0</v>
      </c>
      <c r="F43" s="25"/>
      <c r="G43" s="24"/>
      <c r="H43" s="25"/>
      <c r="I43" s="24"/>
      <c r="J43" s="25"/>
      <c r="K43" s="24"/>
    </row>
    <row r="44" s="11" customFormat="true" ht="15.75" hidden="false" customHeight="true" outlineLevel="0" collapsed="false">
      <c r="A44" s="18" t="s">
        <v>21</v>
      </c>
      <c r="B44" s="23" t="n">
        <f aca="false">(B20/$B$5)*100</f>
        <v>7.24140949487602</v>
      </c>
      <c r="C44" s="23" t="n">
        <f aca="false">(C20/$C$5)*100</f>
        <v>8.32123159292945</v>
      </c>
      <c r="D44" s="23" t="n">
        <f aca="false">(D20/$D$5)*100</f>
        <v>5.83447710276716</v>
      </c>
      <c r="F44" s="25"/>
      <c r="G44" s="24"/>
      <c r="H44" s="25"/>
      <c r="I44" s="24"/>
      <c r="J44" s="25"/>
      <c r="K44" s="24"/>
    </row>
    <row r="45" s="11" customFormat="true" ht="15.75" hidden="false" customHeight="true" outlineLevel="0" collapsed="false">
      <c r="A45" s="18" t="s">
        <v>22</v>
      </c>
      <c r="B45" s="23" t="n">
        <f aca="false">(B21/$B$5)*100</f>
        <v>3.51322141739326</v>
      </c>
      <c r="C45" s="23" t="n">
        <f aca="false">(C21/$C$5)*100</f>
        <v>1.91370897407879</v>
      </c>
      <c r="D45" s="23" t="n">
        <f aca="false">(D21/$D$5)*100</f>
        <v>5.59729602482739</v>
      </c>
      <c r="F45" s="25"/>
      <c r="G45" s="24"/>
      <c r="H45" s="25"/>
      <c r="I45" s="24"/>
      <c r="J45" s="25"/>
      <c r="K45" s="24"/>
    </row>
    <row r="46" s="11" customFormat="true" ht="15.75" hidden="false" customHeight="true" outlineLevel="0" collapsed="false">
      <c r="A46" s="18" t="s">
        <v>23</v>
      </c>
      <c r="B46" s="23" t="n">
        <f aca="false">(B22/$B$5)*100</f>
        <v>2.2453293165393</v>
      </c>
      <c r="C46" s="23" t="n">
        <f aca="false">(C22/$C$5)*100</f>
        <v>1.05017916022432</v>
      </c>
      <c r="D46" s="23" t="n">
        <f aca="false">(D22/$D$5)*100</f>
        <v>3.80252607273154</v>
      </c>
      <c r="F46" s="25"/>
      <c r="G46" s="24"/>
      <c r="H46" s="25"/>
      <c r="I46" s="24"/>
      <c r="J46" s="25"/>
      <c r="K46" s="24"/>
    </row>
    <row r="47" s="11" customFormat="true" ht="15.75" hidden="false" customHeight="true" outlineLevel="0" collapsed="false">
      <c r="A47" s="15" t="s">
        <v>24</v>
      </c>
      <c r="B47" s="23" t="n">
        <f aca="false">(B23/$B$5)*100</f>
        <v>0.654048317278965</v>
      </c>
      <c r="C47" s="23" t="n">
        <f aca="false">(C23/$C$5)*100</f>
        <v>0.829862806092333</v>
      </c>
      <c r="D47" s="23" t="n">
        <f aca="false">(D23/$D$5)*100</f>
        <v>0.424974380229987</v>
      </c>
      <c r="F47" s="25"/>
      <c r="G47" s="24"/>
      <c r="H47" s="25"/>
      <c r="I47" s="24"/>
      <c r="J47" s="25"/>
      <c r="K47" s="24"/>
    </row>
    <row r="48" s="11" customFormat="true" ht="15.75" hidden="false" customHeight="true" outlineLevel="0" collapsed="false">
      <c r="A48" s="15" t="s">
        <v>25</v>
      </c>
      <c r="B48" s="23" t="n">
        <f aca="false">(B24/$B$5)*100</f>
        <v>1.28211535744816</v>
      </c>
      <c r="C48" s="23" t="n">
        <f aca="false">(C24/$C$5)*100</f>
        <v>1.63359878866855</v>
      </c>
      <c r="D48" s="23" t="n">
        <f aca="false">(D24/$D$5)*100</f>
        <v>0.824157120100559</v>
      </c>
      <c r="F48" s="25"/>
      <c r="G48" s="24"/>
      <c r="H48" s="25"/>
      <c r="I48" s="24"/>
      <c r="J48" s="25"/>
      <c r="K48" s="24"/>
    </row>
    <row r="49" s="11" customFormat="true" ht="15.75" hidden="false" customHeight="true" outlineLevel="0" collapsed="false">
      <c r="A49" s="18" t="s">
        <v>26</v>
      </c>
      <c r="B49" s="23" t="n">
        <f aca="false">(B25/$B$5)*100</f>
        <v>0.18778165442571</v>
      </c>
      <c r="C49" s="23" t="n">
        <f aca="false">(C25/$C$5)*100</f>
        <v>0</v>
      </c>
      <c r="D49" s="23" t="n">
        <f aca="false">(D25/$D$5)*100</f>
        <v>0.432447968193119</v>
      </c>
      <c r="F49" s="25"/>
      <c r="G49" s="24"/>
      <c r="H49" s="25"/>
      <c r="I49" s="24"/>
      <c r="J49" s="25"/>
      <c r="K49" s="24"/>
    </row>
    <row r="50" s="11" customFormat="true" ht="15.75" hidden="false" customHeight="true" outlineLevel="0" collapsed="false">
      <c r="A50" s="18" t="s">
        <v>27</v>
      </c>
      <c r="B50" s="23" t="n">
        <f aca="false">(B26/$B$5)*100</f>
        <v>0.0770386274567017</v>
      </c>
      <c r="C50" s="23" t="n">
        <f aca="false">(C26/$C$5)*100</f>
        <v>0</v>
      </c>
      <c r="D50" s="23" t="n">
        <f aca="false">(D26/$D$5)*100</f>
        <v>0.177414551053587</v>
      </c>
      <c r="F50" s="25"/>
      <c r="G50" s="24"/>
      <c r="H50" s="25"/>
      <c r="I50" s="24"/>
      <c r="J50" s="25"/>
      <c r="K50" s="24"/>
    </row>
    <row r="51" s="11" customFormat="true" ht="15.75" hidden="false" customHeight="true" outlineLevel="0" collapsed="false">
      <c r="A51" s="27" t="s">
        <v>28</v>
      </c>
      <c r="B51" s="28" t="n">
        <f aca="false">(B27/$B$5)*100</f>
        <v>0</v>
      </c>
      <c r="C51" s="28" t="n">
        <f aca="false">(C27/$C$5)*100</f>
        <v>0</v>
      </c>
      <c r="D51" s="28" t="n">
        <f aca="false">(D27/$D$5)*100</f>
        <v>0</v>
      </c>
    </row>
    <row r="52" s="11" customFormat="true" ht="9.6" hidden="false" customHeight="true" outlineLevel="0" collapsed="false">
      <c r="A52" s="15"/>
      <c r="B52" s="29"/>
      <c r="C52" s="29"/>
      <c r="D52" s="29"/>
    </row>
    <row r="53" s="32" customFormat="true" ht="18" hidden="false" customHeight="true" outlineLevel="0" collapsed="false">
      <c r="A53" s="30" t="s">
        <v>30</v>
      </c>
      <c r="B53" s="31"/>
    </row>
    <row r="54" customFormat="false" ht="16.9" hidden="false" customHeight="true" outlineLevel="0" collapsed="false">
      <c r="A54" s="30" t="s">
        <v>31</v>
      </c>
      <c r="B54" s="3"/>
    </row>
  </sheetData>
  <mergeCells count="2">
    <mergeCell ref="B4:D4"/>
    <mergeCell ref="B28:D28"/>
  </mergeCells>
  <printOptions headings="false" gridLines="false" gridLinesSet="true" horizontalCentered="true" verticalCentered="false"/>
  <pageMargins left="0.3" right="0.4" top="0.8" bottom="0" header="0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9-04-19T09:26:58Z</cp:lastPrinted>
  <dcterms:modified xsi:type="dcterms:W3CDTF">2020-04-20T02:34:24Z</dcterms:modified>
  <cp:revision>0</cp:revision>
  <dc:subject/>
  <dc:title/>
</cp:coreProperties>
</file>