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@"/>
    <numFmt numFmtId="171" formatCode="#,##0"/>
    <numFmt numFmtId="172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71720</xdr:rowOff>
    </xdr:to>
    <xdr:sp>
      <xdr:nvSpPr>
        <xdr:cNvPr id="11" name="Text 10"/>
        <xdr:cNvSpPr/>
      </xdr:nvSpPr>
      <xdr:spPr>
        <a:xfrm>
          <a:off x="10241640" y="31075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14</xdr:row>
      <xdr:rowOff>86040</xdr:rowOff>
    </xdr:from>
    <xdr:to>
      <xdr:col>4</xdr:col>
      <xdr:colOff>653400</xdr:colOff>
      <xdr:row>15</xdr:row>
      <xdr:rowOff>28800</xdr:rowOff>
    </xdr:to>
    <xdr:sp>
      <xdr:nvSpPr>
        <xdr:cNvPr id="12" name="Text 10"/>
        <xdr:cNvSpPr/>
      </xdr:nvSpPr>
      <xdr:spPr>
        <a:xfrm>
          <a:off x="8298360" y="36507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71720</xdr:rowOff>
    </xdr:to>
    <xdr:sp>
      <xdr:nvSpPr>
        <xdr:cNvPr id="13" name="Text 10"/>
        <xdr:cNvSpPr/>
      </xdr:nvSpPr>
      <xdr:spPr>
        <a:xfrm>
          <a:off x="10241640" y="3336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0080</xdr:rowOff>
    </xdr:from>
    <xdr:to>
      <xdr:col>6</xdr:col>
      <xdr:colOff>537480</xdr:colOff>
      <xdr:row>14</xdr:row>
      <xdr:rowOff>181440</xdr:rowOff>
    </xdr:to>
    <xdr:sp>
      <xdr:nvSpPr>
        <xdr:cNvPr id="14" name="Text 10"/>
        <xdr:cNvSpPr/>
      </xdr:nvSpPr>
      <xdr:spPr>
        <a:xfrm>
          <a:off x="10241640" y="35748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5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6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7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8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71720</xdr:rowOff>
    </xdr:to>
    <xdr:sp>
      <xdr:nvSpPr>
        <xdr:cNvPr id="19" name="Text 10"/>
        <xdr:cNvSpPr/>
      </xdr:nvSpPr>
      <xdr:spPr>
        <a:xfrm>
          <a:off x="10241640" y="3336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20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21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33" activeCellId="0" sqref="G33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false" hidden="false" outlineLevel="0" max="257" min="8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50365.23</v>
      </c>
      <c r="C5" s="15" t="n">
        <v>100</v>
      </c>
      <c r="D5" s="14" t="n">
        <v>144009</v>
      </c>
      <c r="E5" s="15" t="n">
        <v>100</v>
      </c>
      <c r="F5" s="14" t="n">
        <v>106355.63</v>
      </c>
      <c r="G5" s="15" t="n">
        <v>100</v>
      </c>
    </row>
    <row r="6" customFormat="false" ht="18" hidden="false" customHeight="true" outlineLevel="0" collapsed="false">
      <c r="A6" s="16" t="s">
        <v>8</v>
      </c>
      <c r="B6" s="17" t="n">
        <v>87318.95</v>
      </c>
      <c r="C6" s="18" t="n">
        <f aca="false">B6*100/B5</f>
        <v>34.8766280365688</v>
      </c>
      <c r="D6" s="17" t="n">
        <v>58451.03</v>
      </c>
      <c r="E6" s="19" t="n">
        <f aca="false">D6*100/D5</f>
        <v>40.5884562770382</v>
      </c>
      <c r="F6" s="17" t="n">
        <v>28867.92</v>
      </c>
      <c r="G6" s="19" t="n">
        <f aca="false">F6*100/F5</f>
        <v>27.1428226225542</v>
      </c>
    </row>
    <row r="7" customFormat="false" ht="18" hidden="false" customHeight="true" outlineLevel="0" collapsed="false">
      <c r="A7" s="16" t="s">
        <v>9</v>
      </c>
      <c r="B7" s="17" t="n">
        <v>978.11</v>
      </c>
      <c r="C7" s="18" t="n">
        <f aca="false">B7*100/B5</f>
        <v>0.390673257624471</v>
      </c>
      <c r="D7" s="17" t="n">
        <v>293.08</v>
      </c>
      <c r="E7" s="19" t="n">
        <f aca="false">D7*100/D5</f>
        <v>0.203515058086647</v>
      </c>
      <c r="F7" s="17" t="n">
        <v>685.02</v>
      </c>
      <c r="G7" s="19" t="n">
        <f aca="false">F7*100/F5</f>
        <v>0.644084379924222</v>
      </c>
    </row>
    <row r="8" customFormat="false" ht="18" hidden="false" customHeight="true" outlineLevel="0" collapsed="false">
      <c r="A8" s="16" t="s">
        <v>10</v>
      </c>
      <c r="B8" s="17" t="n">
        <v>22594.35</v>
      </c>
      <c r="C8" s="19" t="n">
        <f aca="false">B8*100/B5</f>
        <v>9.02455584587365</v>
      </c>
      <c r="D8" s="17" t="n">
        <v>13672.34</v>
      </c>
      <c r="E8" s="19" t="n">
        <f aca="false">D8*100/D5</f>
        <v>9.49408717510711</v>
      </c>
      <c r="F8" s="17" t="n">
        <v>8922.01</v>
      </c>
      <c r="G8" s="19" t="n">
        <f aca="false">F8*100/F5</f>
        <v>8.38884598774884</v>
      </c>
    </row>
    <row r="9" customFormat="false" ht="18" hidden="false" customHeight="true" outlineLevel="0" collapsed="false">
      <c r="A9" s="16" t="s">
        <v>11</v>
      </c>
      <c r="B9" s="17" t="n">
        <v>654.04</v>
      </c>
      <c r="C9" s="19" t="n">
        <f aca="false">B9*100/B5</f>
        <v>0.261234357502438</v>
      </c>
      <c r="D9" s="17" t="n">
        <v>180.08</v>
      </c>
      <c r="E9" s="19" t="n">
        <f aca="false">D9*100/D5</f>
        <v>0.125047740071801</v>
      </c>
      <c r="F9" s="17" t="n">
        <v>473.96</v>
      </c>
      <c r="G9" s="19" t="n">
        <f aca="false">F9*100/F5</f>
        <v>0.445636963459292</v>
      </c>
    </row>
    <row r="10" customFormat="false" ht="18" hidden="false" customHeight="true" outlineLevel="0" collapsed="false">
      <c r="A10" s="16" t="s">
        <v>12</v>
      </c>
      <c r="B10" s="17" t="n">
        <v>1008</v>
      </c>
      <c r="C10" s="19" t="n">
        <f aca="false">B10*100/B5</f>
        <v>0.402611816345265</v>
      </c>
      <c r="D10" s="17" t="n">
        <v>585.48</v>
      </c>
      <c r="E10" s="19" t="n">
        <f aca="false">D10*100/D5</f>
        <v>0.406557923463117</v>
      </c>
      <c r="F10" s="17" t="n">
        <v>423.1</v>
      </c>
      <c r="G10" s="19" t="n">
        <f aca="false">F10*100/F5</f>
        <v>0.397816269811011</v>
      </c>
    </row>
    <row r="11" customFormat="false" ht="18" hidden="false" customHeight="true" outlineLevel="0" collapsed="false">
      <c r="A11" s="20" t="s">
        <v>13</v>
      </c>
      <c r="B11" s="21"/>
      <c r="C11" s="22"/>
      <c r="D11" s="23"/>
      <c r="E11" s="22"/>
      <c r="F11" s="23"/>
      <c r="G11" s="22"/>
    </row>
    <row r="12" customFormat="false" ht="18" hidden="false" customHeight="true" outlineLevel="0" collapsed="false">
      <c r="A12" s="16" t="s">
        <v>14</v>
      </c>
      <c r="B12" s="17" t="n">
        <v>15415.05</v>
      </c>
      <c r="C12" s="19" t="n">
        <f aca="false">B12*100/B5</f>
        <v>6.1570250789217</v>
      </c>
      <c r="D12" s="17" t="n">
        <v>13742.26</v>
      </c>
      <c r="E12" s="19" t="n">
        <f aca="false">D12*100/D5</f>
        <v>9.5426396961301</v>
      </c>
      <c r="F12" s="17" t="n">
        <v>1672.79</v>
      </c>
      <c r="G12" s="19" t="n">
        <f aca="false">F12*100/F5</f>
        <v>1.57282693920388</v>
      </c>
    </row>
    <row r="13" customFormat="false" ht="18" hidden="false" customHeight="true" outlineLevel="0" collapsed="false">
      <c r="A13" s="16" t="s">
        <v>15</v>
      </c>
      <c r="B13" s="17" t="n">
        <v>48862</v>
      </c>
      <c r="C13" s="19" t="n">
        <f aca="false">B13*100/B5</f>
        <v>19.5162882641491</v>
      </c>
      <c r="D13" s="17" t="n">
        <v>24800.09</v>
      </c>
      <c r="E13" s="19" t="n">
        <f aca="false">D13*100/D5</f>
        <v>17.2212083966974</v>
      </c>
      <c r="F13" s="17" t="n">
        <v>24062.49</v>
      </c>
      <c r="G13" s="19" t="n">
        <f aca="false">F13*100/F5</f>
        <v>22.6245568758325</v>
      </c>
    </row>
    <row r="14" customFormat="false" ht="18" hidden="false" customHeight="true" outlineLevel="0" collapsed="false">
      <c r="A14" s="16" t="s">
        <v>16</v>
      </c>
      <c r="B14" s="17" t="n">
        <v>3661.89</v>
      </c>
      <c r="C14" s="19" t="n">
        <f aca="false">B14*100/B5</f>
        <v>1.46261923031405</v>
      </c>
      <c r="D14" s="17" t="n">
        <v>3345.72</v>
      </c>
      <c r="E14" s="19" t="n">
        <f aca="false">D14*100/D5</f>
        <v>2.32327146220028</v>
      </c>
      <c r="F14" s="17" t="n">
        <v>316.17</v>
      </c>
      <c r="G14" s="19" t="n">
        <f aca="false">F14*100/F5</f>
        <v>0.297276223176902</v>
      </c>
    </row>
    <row r="15" customFormat="false" ht="18" hidden="false" customHeight="true" outlineLevel="0" collapsed="false">
      <c r="A15" s="24" t="s">
        <v>17</v>
      </c>
      <c r="B15" s="17" t="n">
        <v>32239.3</v>
      </c>
      <c r="C15" s="19" t="n">
        <f aca="false">B15*100/B5</f>
        <v>12.8769078677578</v>
      </c>
      <c r="D15" s="17" t="n">
        <v>13016.39</v>
      </c>
      <c r="E15" s="19" t="n">
        <v>9.1</v>
      </c>
      <c r="F15" s="17" t="n">
        <v>19222.91</v>
      </c>
      <c r="G15" s="19" t="n">
        <f aca="false">F15*100/F5</f>
        <v>18.0741818745279</v>
      </c>
    </row>
    <row r="16" customFormat="false" ht="18" hidden="false" customHeight="true" outlineLevel="0" collapsed="false">
      <c r="A16" s="16" t="s">
        <v>18</v>
      </c>
      <c r="B16" s="17" t="n">
        <v>299.95</v>
      </c>
      <c r="C16" s="19" t="n">
        <f aca="false">B16*100/B5</f>
        <v>0.119804974516629</v>
      </c>
      <c r="D16" s="17" t="n">
        <v>299.95</v>
      </c>
      <c r="E16" s="19" t="n">
        <f aca="false">D16*100/D5</f>
        <v>0.208285593261532</v>
      </c>
      <c r="F16" s="17" t="s">
        <v>19</v>
      </c>
      <c r="G16" s="17" t="s">
        <v>19</v>
      </c>
    </row>
    <row r="17" customFormat="false" ht="18" hidden="false" customHeight="true" outlineLevel="0" collapsed="false">
      <c r="A17" s="16" t="s">
        <v>20</v>
      </c>
      <c r="B17" s="17" t="n">
        <v>1205.53</v>
      </c>
      <c r="C17" s="19" t="n">
        <f aca="false">B17*100/B5</f>
        <v>0.481508554522527</v>
      </c>
      <c r="D17" s="17" t="n">
        <v>885</v>
      </c>
      <c r="E17" s="19" t="n">
        <f aca="false">D17*100/D5</f>
        <v>0.614544924275566</v>
      </c>
      <c r="F17" s="17" t="n">
        <v>321.34</v>
      </c>
      <c r="G17" s="19" t="n">
        <f aca="false">F17*100/F5</f>
        <v>0.302137272845829</v>
      </c>
    </row>
    <row r="18" s="26" customFormat="true" ht="18" hidden="false" customHeight="true" outlineLevel="0" collapsed="false">
      <c r="A18" s="16" t="s">
        <v>21</v>
      </c>
      <c r="B18" s="17" t="n">
        <v>2498.73</v>
      </c>
      <c r="C18" s="19" t="n">
        <f aca="false">B18*100/B5</f>
        <v>0.998033952238496</v>
      </c>
      <c r="D18" s="17" t="n">
        <v>895.9</v>
      </c>
      <c r="E18" s="18" t="n">
        <f aca="false">D18*100/D5</f>
        <v>0.622113895659299</v>
      </c>
      <c r="F18" s="17" t="n">
        <v>1602.83</v>
      </c>
      <c r="G18" s="19" t="n">
        <f aca="false">F18*100/F5</f>
        <v>1.5070476287903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5"/>
    </row>
    <row r="19" customFormat="false" ht="18" hidden="false" customHeight="true" outlineLevel="0" collapsed="false">
      <c r="A19" s="16" t="s">
        <v>22</v>
      </c>
      <c r="B19" s="17" t="n">
        <v>1847.72</v>
      </c>
      <c r="C19" s="19" t="n">
        <f aca="false">B19*100/B5</f>
        <v>0.738009826684001</v>
      </c>
      <c r="D19" s="17" t="n">
        <v>989.2</v>
      </c>
      <c r="E19" s="18" t="n">
        <f aca="false">D19*100/D5</f>
        <v>0.686901513099876</v>
      </c>
      <c r="F19" s="17" t="n">
        <v>858.52</v>
      </c>
      <c r="G19" s="18" t="n">
        <f aca="false">F19*100/F5</f>
        <v>0.807216317556485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25"/>
    </row>
    <row r="20" customFormat="false" ht="18" hidden="false" customHeight="true" outlineLevel="0" collapsed="false">
      <c r="A20" s="16" t="s">
        <v>23</v>
      </c>
      <c r="B20" s="17" t="n">
        <v>3044.32</v>
      </c>
      <c r="C20" s="19" t="n">
        <f aca="false">B20*100/B5</f>
        <v>1.21595159200022</v>
      </c>
      <c r="D20" s="17" t="n">
        <v>2215.23</v>
      </c>
      <c r="E20" s="19" t="n">
        <f aca="false">D20*100/D5</f>
        <v>1.53825802554007</v>
      </c>
      <c r="F20" s="17" t="n">
        <v>829.09</v>
      </c>
      <c r="G20" s="18" t="n">
        <f aca="false">F20*100/F5</f>
        <v>0.779545003870505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25"/>
    </row>
    <row r="21" s="6" customFormat="true" ht="18" hidden="false" customHeight="true" outlineLevel="0" collapsed="false">
      <c r="A21" s="16" t="s">
        <v>24</v>
      </c>
      <c r="B21" s="17" t="n">
        <v>9500.64</v>
      </c>
      <c r="C21" s="19" t="n">
        <f aca="false">B21*100/B5</f>
        <v>3.79471222901039</v>
      </c>
      <c r="D21" s="17" t="n">
        <v>5666.86</v>
      </c>
      <c r="E21" s="19" t="n">
        <v>4</v>
      </c>
      <c r="F21" s="17" t="n">
        <v>3833.78</v>
      </c>
      <c r="G21" s="19" t="n">
        <f aca="false">F21*100/F5</f>
        <v>3.60467988389519</v>
      </c>
    </row>
    <row r="22" customFormat="false" ht="18" hidden="false" customHeight="true" outlineLevel="0" collapsed="false">
      <c r="A22" s="16" t="s">
        <v>25</v>
      </c>
      <c r="B22" s="17" t="n">
        <v>4489.53</v>
      </c>
      <c r="C22" s="19" t="n">
        <f aca="false">B22*100/B5</f>
        <v>1.79319228952039</v>
      </c>
      <c r="D22" s="17" t="n">
        <v>1365</v>
      </c>
      <c r="E22" s="19" t="n">
        <v>1</v>
      </c>
      <c r="F22" s="17" t="n">
        <v>3125.05</v>
      </c>
      <c r="G22" s="19" t="n">
        <f aca="false">F22*100/F5</f>
        <v>2.93830237289742</v>
      </c>
    </row>
    <row r="23" customFormat="false" ht="18" hidden="false" customHeight="true" outlineLevel="0" collapsed="false">
      <c r="A23" s="16" t="s">
        <v>26</v>
      </c>
      <c r="B23" s="17" t="n">
        <v>5568.81</v>
      </c>
      <c r="C23" s="19" t="n">
        <f aca="false">B23*100/B5</f>
        <v>2.22427451287865</v>
      </c>
      <c r="D23" s="17" t="n">
        <v>913.07</v>
      </c>
      <c r="E23" s="19" t="n">
        <f aca="false">D23*100/D5</f>
        <v>0.634036761591289</v>
      </c>
      <c r="F23" s="17" t="n">
        <v>4655.74</v>
      </c>
      <c r="G23" s="19" t="n">
        <f aca="false">F23*100/F5</f>
        <v>4.37752096433447</v>
      </c>
    </row>
    <row r="24" customFormat="false" ht="18" hidden="false" customHeight="true" outlineLevel="0" collapsed="false">
      <c r="A24" s="16" t="s">
        <v>27</v>
      </c>
      <c r="B24" s="17" t="n">
        <v>1545.61</v>
      </c>
      <c r="C24" s="19" t="n">
        <f aca="false">B24*100/B5</f>
        <v>0.617342112560918</v>
      </c>
      <c r="D24" s="17" t="n">
        <v>539.1</v>
      </c>
      <c r="E24" s="19" t="n">
        <f aca="false">D24*100/D5</f>
        <v>0.374351603024811</v>
      </c>
      <c r="F24" s="17" t="n">
        <v>1006.52</v>
      </c>
      <c r="G24" s="19" t="n">
        <v>1</v>
      </c>
    </row>
    <row r="25" customFormat="false" ht="18" hidden="false" customHeight="true" outlineLevel="0" collapsed="false">
      <c r="A25" s="16" t="s">
        <v>28</v>
      </c>
      <c r="B25" s="17" t="n">
        <v>4401.34</v>
      </c>
      <c r="C25" s="19" t="n">
        <f aca="false">B25*100/B5</f>
        <v>1.75796774975503</v>
      </c>
      <c r="D25" s="17" t="n">
        <v>1442.38</v>
      </c>
      <c r="E25" s="19" t="n">
        <f aca="false">D25*100/D5</f>
        <v>1.00159017839163</v>
      </c>
      <c r="F25" s="17" t="n">
        <v>2958.96</v>
      </c>
      <c r="G25" s="19" t="n">
        <f aca="false">F25*100/F5</f>
        <v>2.78213762637671</v>
      </c>
    </row>
    <row r="26" customFormat="false" ht="18" hidden="false" customHeight="true" outlineLevel="0" collapsed="false">
      <c r="A26" s="16" t="s">
        <v>29</v>
      </c>
      <c r="B26" s="17" t="n">
        <v>3141.95</v>
      </c>
      <c r="C26" s="19" t="n">
        <v>1.2</v>
      </c>
      <c r="D26" s="17" t="n">
        <v>624.52</v>
      </c>
      <c r="E26" s="19" t="n">
        <f aca="false">D26*100/D5</f>
        <v>0.43366734023568</v>
      </c>
      <c r="F26" s="17" t="n">
        <v>2517.43</v>
      </c>
      <c r="G26" s="19" t="n">
        <f aca="false">F26*100/F5</f>
        <v>2.36699270174978</v>
      </c>
    </row>
    <row r="27" customFormat="false" ht="18" hidden="false" customHeight="true" outlineLevel="0" collapsed="false">
      <c r="A27" s="20" t="s">
        <v>30</v>
      </c>
      <c r="B27" s="27"/>
      <c r="C27" s="19"/>
      <c r="D27" s="23"/>
      <c r="E27" s="19"/>
      <c r="F27" s="23"/>
      <c r="G27" s="19"/>
    </row>
    <row r="28" customFormat="false" ht="18" hidden="false" customHeight="true" outlineLevel="0" collapsed="false">
      <c r="A28" s="28" t="s">
        <v>31</v>
      </c>
      <c r="B28" s="17" t="n">
        <v>88.24</v>
      </c>
      <c r="C28" s="19" t="n">
        <f aca="false">B28*100/B5</f>
        <v>0.0352445105895895</v>
      </c>
      <c r="D28" s="17" t="n">
        <v>88.24</v>
      </c>
      <c r="E28" s="19" t="n">
        <f aca="false">D28*100/D5</f>
        <v>0.061273948156018</v>
      </c>
      <c r="F28" s="29" t="s">
        <v>19</v>
      </c>
      <c r="G28" s="29" t="s">
        <v>19</v>
      </c>
    </row>
    <row r="29" s="31" customFormat="true" ht="18" hidden="false" customHeight="true" outlineLevel="0" collapsed="false">
      <c r="A29" s="28" t="s">
        <v>32</v>
      </c>
      <c r="B29" s="30" t="s">
        <v>19</v>
      </c>
      <c r="C29" s="30" t="s">
        <v>33</v>
      </c>
      <c r="D29" s="30" t="s">
        <v>33</v>
      </c>
      <c r="E29" s="30" t="s">
        <v>33</v>
      </c>
      <c r="F29" s="30" t="s">
        <v>33</v>
      </c>
      <c r="G29" s="30" t="s">
        <v>33</v>
      </c>
    </row>
    <row r="30" customFormat="false" ht="15.6" hidden="false" customHeight="true" outlineLevel="0" collapsed="false">
      <c r="A30" s="32"/>
      <c r="B30" s="33"/>
      <c r="C30" s="34"/>
      <c r="D30" s="34"/>
      <c r="E30" s="34"/>
      <c r="F30" s="34"/>
      <c r="G30" s="35"/>
    </row>
    <row r="31" customFormat="false" ht="15" hidden="false" customHeight="true" outlineLevel="0" collapsed="false">
      <c r="A31" s="31"/>
      <c r="B31" s="36"/>
      <c r="C31" s="37"/>
      <c r="D31" s="38"/>
      <c r="E31" s="37"/>
      <c r="F31" s="38"/>
      <c r="G31" s="37"/>
    </row>
    <row r="32" customFormat="false" ht="24" hidden="false" customHeight="true" outlineLevel="0" collapsed="false">
      <c r="A32" s="39" t="s">
        <v>34</v>
      </c>
      <c r="C32" s="3"/>
      <c r="E32" s="3"/>
    </row>
    <row r="33" customFormat="false" ht="15.6" hidden="false" customHeight="true" outlineLevel="0" collapsed="false">
      <c r="A33" s="39"/>
      <c r="C33" s="3"/>
    </row>
    <row r="34" customFormat="false" ht="15.6" hidden="false" customHeight="true" outlineLevel="0" collapsed="false">
      <c r="A34" s="31"/>
    </row>
    <row r="35" customFormat="false" ht="15.6" hidden="false" customHeight="true" outlineLevel="0" collapsed="false">
      <c r="A35" s="31"/>
    </row>
    <row r="36" customFormat="false" ht="15.6" hidden="false" customHeight="true" outlineLevel="0" collapsed="false">
      <c r="A36" s="31"/>
    </row>
    <row r="37" customFormat="false" ht="15.6" hidden="false" customHeight="true" outlineLevel="0" collapsed="false">
      <c r="A37" s="31"/>
    </row>
    <row r="38" customFormat="false" ht="15.6" hidden="false" customHeight="true" outlineLevel="0" collapsed="false">
      <c r="A38" s="31"/>
    </row>
    <row r="39" customFormat="false" ht="15.6" hidden="false" customHeight="true" outlineLevel="0" collapsed="false">
      <c r="A39" s="31"/>
    </row>
    <row r="40" customFormat="false" ht="15.6" hidden="false" customHeight="true" outlineLevel="0" collapsed="false">
      <c r="A40" s="31"/>
    </row>
    <row r="41" customFormat="false" ht="15.6" hidden="false" customHeight="true" outlineLevel="0" collapsed="false">
      <c r="A41" s="31"/>
    </row>
    <row r="42" customFormat="false" ht="15.6" hidden="false" customHeight="true" outlineLevel="0" collapsed="false">
      <c r="A42" s="31"/>
    </row>
    <row r="43" customFormat="false" ht="15.6" hidden="false" customHeight="true" outlineLevel="0" collapsed="false">
      <c r="A43" s="31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31"/>
      <c r="B166" s="40"/>
      <c r="C166" s="31"/>
      <c r="D166" s="31"/>
      <c r="E166" s="31"/>
      <c r="F166" s="31"/>
      <c r="G166" s="41"/>
    </row>
    <row r="167" customFormat="false" ht="14.25" hidden="false" customHeight="true" outlineLevel="0" collapsed="false">
      <c r="A167" s="13"/>
      <c r="B167" s="42"/>
      <c r="C167" s="43"/>
      <c r="D167" s="43"/>
      <c r="E167" s="43"/>
      <c r="F167" s="43"/>
      <c r="G167" s="44"/>
    </row>
    <row r="168" customFormat="false" ht="14.25" hidden="false" customHeight="true" outlineLevel="0" collapsed="false">
      <c r="A168" s="4"/>
      <c r="B168" s="42"/>
      <c r="C168" s="45"/>
      <c r="D168" s="45"/>
      <c r="E168" s="45"/>
      <c r="F168" s="45"/>
      <c r="G168" s="15"/>
    </row>
    <row r="169" customFormat="false" ht="14.25" hidden="false" customHeight="true" outlineLevel="0" collapsed="false">
      <c r="A169" s="13"/>
      <c r="B169" s="46"/>
      <c r="C169" s="15"/>
      <c r="D169" s="47"/>
      <c r="E169" s="15"/>
      <c r="F169" s="48"/>
      <c r="G169" s="15"/>
    </row>
    <row r="170" customFormat="false" ht="14.25" hidden="false" customHeight="true" outlineLevel="0" collapsed="false">
      <c r="A170" s="49"/>
      <c r="B170" s="50"/>
      <c r="C170" s="19"/>
      <c r="D170" s="51"/>
      <c r="E170" s="19"/>
      <c r="F170" s="52"/>
      <c r="G170" s="19"/>
    </row>
    <row r="171" customFormat="false" ht="14.25" hidden="false" customHeight="true" outlineLevel="0" collapsed="false">
      <c r="A171" s="49"/>
      <c r="B171" s="50"/>
      <c r="C171" s="19"/>
      <c r="D171" s="51"/>
      <c r="E171" s="19"/>
      <c r="F171" s="51"/>
      <c r="G171" s="19"/>
    </row>
    <row r="172" customFormat="false" ht="14.25" hidden="false" customHeight="true" outlineLevel="0" collapsed="false">
      <c r="A172" s="49"/>
      <c r="B172" s="50"/>
      <c r="C172" s="19"/>
      <c r="D172" s="51"/>
      <c r="E172" s="19"/>
      <c r="F172" s="51"/>
      <c r="G172" s="19"/>
    </row>
    <row r="173" customFormat="false" ht="14.25" hidden="false" customHeight="true" outlineLevel="0" collapsed="false">
      <c r="A173" s="49"/>
      <c r="B173" s="50"/>
      <c r="C173" s="19"/>
      <c r="D173" s="51"/>
      <c r="E173" s="19"/>
      <c r="F173" s="52"/>
      <c r="G173" s="19"/>
    </row>
    <row r="174" customFormat="false" ht="14.25" hidden="false" customHeight="true" outlineLevel="0" collapsed="false">
      <c r="A174" s="49"/>
      <c r="B174" s="50"/>
      <c r="C174" s="19"/>
      <c r="D174" s="51"/>
      <c r="E174" s="19"/>
      <c r="F174" s="52"/>
      <c r="G174" s="19"/>
    </row>
    <row r="175" customFormat="false" ht="14.25" hidden="false" customHeight="true" outlineLevel="0" collapsed="false">
      <c r="A175" s="49"/>
      <c r="B175" s="50"/>
      <c r="C175" s="41"/>
      <c r="D175" s="52"/>
      <c r="E175" s="41"/>
      <c r="F175" s="52"/>
      <c r="G175" s="41"/>
    </row>
    <row r="176" customFormat="false" ht="14.25" hidden="false" customHeight="true" outlineLevel="0" collapsed="false">
      <c r="A176" s="49"/>
      <c r="B176" s="50"/>
      <c r="C176" s="19"/>
      <c r="D176" s="51"/>
      <c r="E176" s="19"/>
      <c r="F176" s="52"/>
      <c r="G176" s="19"/>
    </row>
    <row r="177" customFormat="false" ht="14.25" hidden="false" customHeight="true" outlineLevel="0" collapsed="false">
      <c r="A177" s="49"/>
      <c r="B177" s="50"/>
      <c r="C177" s="19"/>
      <c r="D177" s="51"/>
      <c r="E177" s="19"/>
      <c r="F177" s="52"/>
      <c r="G177" s="19"/>
    </row>
    <row r="178" customFormat="false" ht="14.25" hidden="false" customHeight="true" outlineLevel="0" collapsed="false">
      <c r="A178" s="49"/>
      <c r="B178" s="50"/>
      <c r="C178" s="19"/>
      <c r="D178" s="51"/>
      <c r="E178" s="19"/>
      <c r="F178" s="52"/>
      <c r="G178" s="19"/>
    </row>
    <row r="179" customFormat="false" ht="14.25" hidden="false" customHeight="true" outlineLevel="0" collapsed="false">
      <c r="A179" s="31"/>
      <c r="B179" s="50"/>
      <c r="C179" s="19"/>
      <c r="D179" s="51"/>
      <c r="E179" s="19"/>
      <c r="F179" s="52"/>
      <c r="G179" s="19"/>
    </row>
    <row r="180" customFormat="false" ht="14.25" hidden="false" customHeight="true" outlineLevel="0" collapsed="false">
      <c r="A180" s="53"/>
      <c r="B180" s="50"/>
      <c r="C180" s="19"/>
      <c r="D180" s="51"/>
      <c r="E180" s="19"/>
      <c r="F180" s="52"/>
      <c r="G180" s="19"/>
    </row>
    <row r="181" customFormat="false" ht="14.25" hidden="false" customHeight="true" outlineLevel="0" collapsed="false">
      <c r="A181" s="53"/>
      <c r="B181" s="50"/>
      <c r="C181" s="41"/>
      <c r="D181" s="52"/>
      <c r="E181" s="19"/>
      <c r="F181" s="52"/>
      <c r="G181" s="41"/>
    </row>
    <row r="182" customFormat="false" ht="14.25" hidden="false" customHeight="true" outlineLevel="0" collapsed="false">
      <c r="A182" s="53"/>
      <c r="B182" s="50"/>
      <c r="C182" s="19"/>
      <c r="D182" s="51"/>
      <c r="E182" s="41"/>
      <c r="F182" s="52"/>
      <c r="G182" s="19"/>
    </row>
    <row r="183" customFormat="false" ht="14.25" hidden="false" customHeight="true" outlineLevel="0" collapsed="false">
      <c r="A183" s="31"/>
      <c r="B183" s="50"/>
      <c r="C183" s="19"/>
      <c r="D183" s="51"/>
      <c r="E183" s="19"/>
      <c r="F183" s="51"/>
      <c r="G183" s="19"/>
    </row>
    <row r="184" customFormat="false" ht="14.25" hidden="false" customHeight="true" outlineLevel="0" collapsed="false">
      <c r="A184" s="31"/>
      <c r="B184" s="50"/>
      <c r="C184" s="19"/>
      <c r="D184" s="51"/>
      <c r="E184" s="19"/>
      <c r="F184" s="52"/>
      <c r="G184" s="19"/>
    </row>
    <row r="185" customFormat="false" ht="14.25" hidden="false" customHeight="true" outlineLevel="0" collapsed="false">
      <c r="A185" s="31"/>
      <c r="B185" s="50"/>
      <c r="C185" s="19"/>
      <c r="D185" s="51"/>
      <c r="E185" s="19"/>
      <c r="F185" s="52"/>
      <c r="G185" s="19"/>
    </row>
    <row r="186" customFormat="false" ht="14.25" hidden="false" customHeight="true" outlineLevel="0" collapsed="false">
      <c r="A186" s="31"/>
      <c r="B186" s="50"/>
      <c r="C186" s="19"/>
      <c r="D186" s="51"/>
      <c r="E186" s="19"/>
      <c r="F186" s="52"/>
      <c r="G186" s="19"/>
    </row>
    <row r="187" customFormat="false" ht="14.25" hidden="false" customHeight="true" outlineLevel="0" collapsed="false">
      <c r="A187" s="31"/>
      <c r="B187" s="50"/>
      <c r="C187" s="41"/>
      <c r="D187" s="52"/>
      <c r="E187" s="41"/>
      <c r="F187" s="52"/>
      <c r="G187" s="41"/>
    </row>
    <row r="188" customFormat="false" ht="14.25" hidden="false" customHeight="true" outlineLevel="0" collapsed="false">
      <c r="B188" s="50"/>
      <c r="C188" s="41"/>
      <c r="D188" s="52"/>
      <c r="E188" s="41"/>
      <c r="F188" s="52"/>
      <c r="G188" s="41"/>
    </row>
    <row r="189" customFormat="false" ht="14.25" hidden="false" customHeight="true" outlineLevel="0" collapsed="false">
      <c r="B189" s="50"/>
      <c r="C189" s="41"/>
      <c r="D189" s="52"/>
      <c r="E189" s="54"/>
      <c r="F189" s="52"/>
      <c r="G189" s="41"/>
    </row>
    <row r="190" customFormat="false" ht="14.25" hidden="false" customHeight="true" outlineLevel="0" collapsed="false">
      <c r="B190" s="50"/>
      <c r="C190" s="41"/>
      <c r="D190" s="52"/>
      <c r="E190" s="41"/>
      <c r="F190" s="52"/>
      <c r="G190" s="41"/>
    </row>
    <row r="191" customFormat="false" ht="14.25" hidden="false" customHeight="true" outlineLevel="0" collapsed="false">
      <c r="B191" s="50"/>
      <c r="C191" s="41"/>
      <c r="D191" s="52"/>
      <c r="E191" s="41"/>
      <c r="F191" s="52"/>
      <c r="G191" s="41"/>
    </row>
    <row r="192" customFormat="false" ht="14.25" hidden="false" customHeight="true" outlineLevel="0" collapsed="false">
      <c r="B192" s="36"/>
      <c r="C192" s="3"/>
      <c r="D192" s="55"/>
      <c r="E192" s="3"/>
      <c r="F192" s="52"/>
    </row>
    <row r="193" customFormat="false" ht="14.25" hidden="false" customHeight="true" outlineLevel="0" collapsed="false">
      <c r="B193" s="36"/>
      <c r="C193" s="3"/>
      <c r="D193" s="55"/>
      <c r="E193" s="3"/>
      <c r="F193" s="55"/>
    </row>
    <row r="194" customFormat="false" ht="14.25" hidden="false" customHeight="true" outlineLevel="0" collapsed="false">
      <c r="B194" s="36"/>
      <c r="C194" s="3"/>
      <c r="D194" s="55"/>
      <c r="E194" s="3"/>
      <c r="F194" s="55"/>
    </row>
    <row r="195" customFormat="false" ht="14.25" hidden="false" customHeight="true" outlineLevel="0" collapsed="false">
      <c r="B195" s="36"/>
      <c r="C195" s="3"/>
      <c r="D195" s="55"/>
      <c r="E195" s="3"/>
      <c r="F195" s="55"/>
    </row>
    <row r="196" customFormat="false" ht="14.25" hidden="false" customHeight="true" outlineLevel="0" collapsed="false">
      <c r="B196" s="36"/>
      <c r="C196" s="37"/>
      <c r="D196" s="38"/>
      <c r="E196" s="37"/>
      <c r="F196" s="38"/>
      <c r="G196" s="37"/>
    </row>
    <row r="197" customFormat="false" ht="14.25" hidden="false" customHeight="true" outlineLevel="0" collapsed="false">
      <c r="B197" s="50"/>
      <c r="C197" s="19"/>
      <c r="D197" s="51"/>
      <c r="E197" s="19"/>
      <c r="F197" s="51"/>
      <c r="G197" s="19"/>
    </row>
    <row r="198" customFormat="false" ht="14.25" hidden="false" customHeight="true" outlineLevel="0" collapsed="false">
      <c r="A198" s="32"/>
      <c r="B198" s="56"/>
      <c r="C198" s="57"/>
      <c r="D198" s="58"/>
      <c r="E198" s="57"/>
      <c r="F198" s="59"/>
      <c r="G198" s="57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26:44Z</dcterms:created>
  <dc:creator>AKE-DS</dc:creator>
  <dc:description/>
  <dc:language>en-US</dc:language>
  <cp:lastModifiedBy>AKE-DS</cp:lastModifiedBy>
  <dcterms:modified xsi:type="dcterms:W3CDTF">2022-03-29T05:27:23Z</dcterms:modified>
  <cp:revision>0</cp:revision>
  <dc:subject/>
  <dc:title/>
</cp:coreProperties>
</file>