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.00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8" workbookViewId="0">
      <selection pane="topLeft" activeCell="O12" activeCellId="0" sqref="O12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69.59"/>
    <col collapsed="false" customWidth="true" hidden="false" outlineLevel="0" max="2" min="2" style="1" width="21.61"/>
    <col collapsed="false" customWidth="true" hidden="false" outlineLevel="0" max="4" min="3" style="1" width="21.2"/>
    <col collapsed="false" customWidth="true" hidden="true" outlineLevel="0" max="5" min="5" style="1" width="12.68"/>
    <col collapsed="false" customWidth="true" hidden="true" outlineLevel="0" max="8" min="6" style="1" width="15.64"/>
    <col collapsed="false" customWidth="true" hidden="true" outlineLevel="0" max="12" min="9" style="1" width="12.68"/>
    <col collapsed="false" customWidth="false" hidden="false" outlineLevel="0" max="257" min="13" style="1" width="13.17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6360.64</v>
      </c>
      <c r="C4" s="10" t="n">
        <v>266665.59</v>
      </c>
      <c r="D4" s="10" t="n">
        <v>219695.06</v>
      </c>
      <c r="F4" s="12" t="n">
        <f aca="false">(B4/$B$4)*100</f>
        <v>100</v>
      </c>
      <c r="G4" s="12" t="n">
        <f aca="false">(C4/$C$4)*100</f>
        <v>100</v>
      </c>
      <c r="H4" s="12" t="n">
        <f aca="false">(D4/$D$4)*100</f>
        <v>100</v>
      </c>
      <c r="J4" s="13" t="n">
        <f aca="false">B29-F4</f>
        <v>-2.05608743897301E-006</v>
      </c>
      <c r="K4" s="13" t="n">
        <f aca="false">C29-G4</f>
        <v>-3.75001515351414E-006</v>
      </c>
      <c r="L4" s="13" t="n">
        <f aca="false">D29-H4</f>
        <v>-9.10352740390863E-006</v>
      </c>
    </row>
    <row r="5" s="16" customFormat="true" ht="15.95" hidden="false" customHeight="true" outlineLevel="0" collapsed="false">
      <c r="A5" s="14" t="s">
        <v>7</v>
      </c>
      <c r="B5" s="15" t="n">
        <v>35653.25</v>
      </c>
      <c r="C5" s="15" t="n">
        <v>25633.08</v>
      </c>
      <c r="D5" s="15" t="n">
        <v>10020.18</v>
      </c>
      <c r="F5" s="12" t="n">
        <f aca="false">(B5/$B$4)*100</f>
        <v>7.33061992845474</v>
      </c>
      <c r="G5" s="12" t="n">
        <f aca="false">(C5/$C$4)*100</f>
        <v>9.61244381024188</v>
      </c>
      <c r="H5" s="12" t="n">
        <f aca="false">(D5/$D$4)*100</f>
        <v>4.56094916289879</v>
      </c>
      <c r="J5" s="13" t="n">
        <f aca="false">B30-F5</f>
        <v>0</v>
      </c>
      <c r="K5" s="13" t="n">
        <f aca="false">C30-G5</f>
        <v>0</v>
      </c>
      <c r="L5" s="13" t="n">
        <f aca="false">D30-H5</f>
        <v>0</v>
      </c>
    </row>
    <row r="6" s="16" customFormat="true" ht="15.95" hidden="false" customHeight="true" outlineLevel="0" collapsed="false">
      <c r="A6" s="14" t="s">
        <v>8</v>
      </c>
      <c r="B6" s="15" t="n">
        <v>945.79</v>
      </c>
      <c r="C6" s="15" t="n">
        <v>945.79</v>
      </c>
      <c r="D6" s="15" t="s">
        <v>9</v>
      </c>
      <c r="F6" s="12" t="n">
        <f aca="false">(B6/$B$4)*100</f>
        <v>0.194462693362687</v>
      </c>
      <c r="G6" s="12" t="n">
        <f aca="false">(C6/$C$4)*100</f>
        <v>0.354672681990954</v>
      </c>
      <c r="H6" s="12" t="e">
        <f aca="false">(D6/$D$4)*100</f>
        <v>#VALUE!</v>
      </c>
      <c r="J6" s="13" t="n">
        <f aca="false">B31-F6</f>
        <v>0</v>
      </c>
      <c r="K6" s="13" t="n">
        <f aca="false">C31-G6</f>
        <v>0</v>
      </c>
      <c r="L6" s="13" t="e">
        <f aca="false">D31-H6</f>
        <v>#VALUE!</v>
      </c>
    </row>
    <row r="7" s="16" customFormat="true" ht="15.95" hidden="false" customHeight="true" outlineLevel="0" collapsed="false">
      <c r="A7" s="14" t="s">
        <v>10</v>
      </c>
      <c r="B7" s="15" t="n">
        <v>191867.55</v>
      </c>
      <c r="C7" s="15" t="n">
        <v>95540.83</v>
      </c>
      <c r="D7" s="15" t="n">
        <v>96326.71</v>
      </c>
      <c r="F7" s="12" t="n">
        <f aca="false">(B7/$B$4)*100</f>
        <v>39.4496458430518</v>
      </c>
      <c r="G7" s="12" t="n">
        <f aca="false">(C7/$C$4)*100</f>
        <v>35.827955905372</v>
      </c>
      <c r="H7" s="12" t="n">
        <f aca="false">(D7/$D$4)*100</f>
        <v>43.8456422279136</v>
      </c>
      <c r="J7" s="13" t="n">
        <f aca="false">B32-F7</f>
        <v>0</v>
      </c>
      <c r="K7" s="13" t="n">
        <f aca="false">C32-G7</f>
        <v>0</v>
      </c>
      <c r="L7" s="13" t="n">
        <f aca="false">D32-H7</f>
        <v>0</v>
      </c>
    </row>
    <row r="8" s="16" customFormat="true" ht="15.95" hidden="false" customHeight="true" outlineLevel="0" collapsed="false">
      <c r="A8" s="14" t="s">
        <v>11</v>
      </c>
      <c r="B8" s="15" t="n">
        <v>5040.55</v>
      </c>
      <c r="C8" s="15" t="n">
        <v>3809.69</v>
      </c>
      <c r="D8" s="15" t="n">
        <v>1230.86</v>
      </c>
      <c r="F8" s="12" t="n">
        <f aca="false">(B8/$B$4)*100</f>
        <v>1.0363811512379</v>
      </c>
      <c r="G8" s="12" t="n">
        <f aca="false">(C8/$C$4)*100</f>
        <v>1.42863951813205</v>
      </c>
      <c r="H8" s="12" t="n">
        <f aca="false">(D8/$D$4)*100</f>
        <v>0.560258387239112</v>
      </c>
      <c r="J8" s="13" t="n">
        <f aca="false">B33-F8</f>
        <v>0</v>
      </c>
      <c r="K8" s="13" t="n">
        <f aca="false">C33-G8</f>
        <v>0</v>
      </c>
      <c r="L8" s="13" t="n">
        <f aca="false">D33-H8</f>
        <v>0</v>
      </c>
    </row>
    <row r="9" s="16" customFormat="true" ht="15.95" hidden="false" customHeight="true" outlineLevel="0" collapsed="false">
      <c r="A9" s="14" t="s">
        <v>12</v>
      </c>
      <c r="B9" s="15" t="n">
        <v>2217.52</v>
      </c>
      <c r="C9" s="15" t="n">
        <v>1206.32</v>
      </c>
      <c r="D9" s="15" t="n">
        <v>1011.2</v>
      </c>
      <c r="F9" s="12" t="n">
        <f aca="false">(B9/$B$4)*100</f>
        <v>0.455941500529319</v>
      </c>
      <c r="G9" s="12" t="n">
        <f aca="false">(C9/$C$4)*100</f>
        <v>0.452371826451249</v>
      </c>
      <c r="H9" s="12" t="n">
        <f aca="false">(D9/$D$4)*100</f>
        <v>0.460274345722658</v>
      </c>
      <c r="J9" s="13" t="n">
        <f aca="false">B34-F9</f>
        <v>0</v>
      </c>
      <c r="K9" s="13" t="n">
        <f aca="false">C34-G9</f>
        <v>0</v>
      </c>
      <c r="L9" s="13" t="n">
        <f aca="false">D34-H9</f>
        <v>0</v>
      </c>
    </row>
    <row r="10" customFormat="false" ht="15.95" hidden="false" customHeight="true" outlineLevel="0" collapsed="false">
      <c r="A10" s="14" t="s">
        <v>13</v>
      </c>
      <c r="B10" s="15" t="n">
        <v>17803.55</v>
      </c>
      <c r="C10" s="15" t="n">
        <v>16380.65</v>
      </c>
      <c r="D10" s="15" t="n">
        <v>1422.9</v>
      </c>
      <c r="F10" s="12" t="n">
        <f aca="false">(B10/$B$4)*100</f>
        <v>3.66056554247482</v>
      </c>
      <c r="G10" s="12" t="n">
        <f aca="false">(C10/$C$4)*100</f>
        <v>6.14276855142803</v>
      </c>
      <c r="H10" s="12" t="n">
        <f aca="false">(D10/$D$4)*100</f>
        <v>0.647670457405824</v>
      </c>
      <c r="J10" s="13" t="n">
        <f aca="false">B35-F10</f>
        <v>0</v>
      </c>
      <c r="K10" s="13" t="n">
        <f aca="false">C35-G10</f>
        <v>0</v>
      </c>
      <c r="L10" s="13" t="n">
        <f aca="false">D35-H10</f>
        <v>0</v>
      </c>
    </row>
    <row r="11" customFormat="false" ht="15.95" hidden="false" customHeight="true" outlineLevel="0" collapsed="false">
      <c r="A11" s="14" t="s">
        <v>14</v>
      </c>
      <c r="B11" s="15" t="n">
        <v>78963.79</v>
      </c>
      <c r="C11" s="15" t="n">
        <v>43599.86</v>
      </c>
      <c r="D11" s="15" t="n">
        <v>35363.92</v>
      </c>
      <c r="F11" s="12" t="n">
        <f aca="false">(B11/$B$4)*100</f>
        <v>16.2356456311925</v>
      </c>
      <c r="G11" s="12" t="n">
        <f aca="false">(C11/$C$4)*100</f>
        <v>16.3500135131796</v>
      </c>
      <c r="H11" s="12" t="n">
        <f aca="false">(D11/$D$4)*100</f>
        <v>16.0968207478129</v>
      </c>
      <c r="J11" s="13" t="n">
        <f aca="false">B36-F11</f>
        <v>0</v>
      </c>
      <c r="K11" s="13" t="n">
        <f aca="false">C36-G11</f>
        <v>0</v>
      </c>
      <c r="L11" s="13" t="n">
        <f aca="false">D36-H11</f>
        <v>0</v>
      </c>
    </row>
    <row r="12" customFormat="false" ht="15.95" hidden="false" customHeight="true" outlineLevel="0" collapsed="false">
      <c r="A12" s="17" t="s">
        <v>15</v>
      </c>
      <c r="B12" s="15" t="n">
        <v>34705.64</v>
      </c>
      <c r="C12" s="15" t="n">
        <v>26008.22</v>
      </c>
      <c r="D12" s="15" t="n">
        <v>8697.42</v>
      </c>
      <c r="F12" s="12" t="n">
        <f aca="false">(B12/$B$4)*100</f>
        <v>7.13578302717917</v>
      </c>
      <c r="G12" s="12" t="n">
        <f aca="false">(C12/$C$4)*100</f>
        <v>9.75312187822958</v>
      </c>
      <c r="H12" s="12" t="n">
        <f aca="false">(D12/$D$4)*100</f>
        <v>3.95886006722227</v>
      </c>
      <c r="J12" s="13" t="n">
        <f aca="false">B37-F12</f>
        <v>0</v>
      </c>
      <c r="K12" s="13" t="n">
        <f aca="false">C37-G12</f>
        <v>0</v>
      </c>
      <c r="L12" s="13" t="n">
        <f aca="false">D37-H12</f>
        <v>0</v>
      </c>
    </row>
    <row r="13" customFormat="false" ht="15.95" hidden="false" customHeight="true" outlineLevel="0" collapsed="false">
      <c r="A13" s="17" t="s">
        <v>16</v>
      </c>
      <c r="B13" s="15" t="n">
        <v>36605.04</v>
      </c>
      <c r="C13" s="15" t="n">
        <v>13569.97</v>
      </c>
      <c r="D13" s="15" t="n">
        <v>23035.07</v>
      </c>
      <c r="F13" s="12" t="n">
        <f aca="false">(B13/$B$4)*100</f>
        <v>7.52631627427746</v>
      </c>
      <c r="G13" s="12" t="n">
        <f aca="false">(C13/$C$4)*100</f>
        <v>5.08875929586566</v>
      </c>
      <c r="H13" s="12" t="n">
        <f aca="false">(D13/$D$4)*100</f>
        <v>10.4850195539217</v>
      </c>
      <c r="J13" s="13" t="n">
        <f aca="false">B38-F13</f>
        <v>0</v>
      </c>
      <c r="K13" s="13" t="n">
        <f aca="false">C38-G13</f>
        <v>0</v>
      </c>
      <c r="L13" s="13" t="n">
        <f aca="false">D38-H13</f>
        <v>0</v>
      </c>
    </row>
    <row r="14" customFormat="false" ht="15.95" hidden="false" customHeight="true" outlineLevel="0" collapsed="false">
      <c r="A14" s="17" t="s">
        <v>17</v>
      </c>
      <c r="B14" s="15" t="n">
        <v>1897.9</v>
      </c>
      <c r="C14" s="15" t="n">
        <v>1144.94</v>
      </c>
      <c r="D14" s="15" t="n">
        <v>752.95</v>
      </c>
      <c r="F14" s="12" t="n">
        <f aca="false">(B14/$B$4)*100</f>
        <v>0.390224833983276</v>
      </c>
      <c r="G14" s="12" t="n">
        <f aca="false">(C14/$C$4)*100</f>
        <v>0.429354233517718</v>
      </c>
      <c r="H14" s="12" t="n">
        <f aca="false">(D14/$D$4)*100</f>
        <v>0.342725048073452</v>
      </c>
      <c r="J14" s="13" t="n">
        <f aca="false">B39-F14</f>
        <v>0</v>
      </c>
      <c r="K14" s="13" t="n">
        <f aca="false">C39-G14</f>
        <v>0</v>
      </c>
      <c r="L14" s="13" t="n">
        <f aca="false">D39-H14</f>
        <v>0</v>
      </c>
    </row>
    <row r="15" customFormat="false" ht="15.95" hidden="false" customHeight="true" outlineLevel="0" collapsed="false">
      <c r="A15" s="17" t="s">
        <v>18</v>
      </c>
      <c r="B15" s="15" t="n">
        <v>4809.93</v>
      </c>
      <c r="C15" s="15" t="n">
        <v>1746.02</v>
      </c>
      <c r="D15" s="15" t="n">
        <v>3063.92</v>
      </c>
      <c r="F15" s="12" t="n">
        <f aca="false">(B15/$B$4)*100</f>
        <v>0.988963662849033</v>
      </c>
      <c r="G15" s="12" t="n">
        <f aca="false">(C15/$C$4)*100</f>
        <v>0.65476014359408</v>
      </c>
      <c r="H15" s="12" t="n">
        <f aca="false">(D15/$D$4)*100</f>
        <v>1.39462398471773</v>
      </c>
      <c r="J15" s="13" t="n">
        <f aca="false">B40-F15</f>
        <v>0</v>
      </c>
      <c r="K15" s="13" t="n">
        <f aca="false">C40-G15</f>
        <v>0</v>
      </c>
      <c r="L15" s="13" t="n">
        <f aca="false">D40-H15</f>
        <v>0</v>
      </c>
    </row>
    <row r="16" customFormat="false" ht="15.95" hidden="false" customHeight="true" outlineLevel="0" collapsed="false">
      <c r="A16" s="17" t="s">
        <v>19</v>
      </c>
      <c r="B16" s="15" t="n">
        <v>588.17</v>
      </c>
      <c r="C16" s="15" t="n">
        <v>247.35</v>
      </c>
      <c r="D16" s="15" t="n">
        <v>340.83</v>
      </c>
      <c r="F16" s="12" t="n">
        <f aca="false">(B16/$B$4)*100</f>
        <v>0.120932894569758</v>
      </c>
      <c r="G16" s="12" t="n">
        <f aca="false">(C16/$C$4)*100</f>
        <v>0.0927566245048714</v>
      </c>
      <c r="H16" s="12" t="n">
        <f aca="false">(D16/$D$4)*100</f>
        <v>0.155137762314728</v>
      </c>
      <c r="J16" s="13" t="n">
        <f aca="false">B41-F16</f>
        <v>0</v>
      </c>
      <c r="K16" s="13" t="n">
        <f aca="false">C41-G16</f>
        <v>0</v>
      </c>
      <c r="L16" s="13" t="n">
        <f aca="false">D41-H16</f>
        <v>0</v>
      </c>
    </row>
    <row r="17" customFormat="false" ht="15.95" hidden="false" customHeight="true" outlineLevel="0" collapsed="false">
      <c r="A17" s="17" t="s">
        <v>20</v>
      </c>
      <c r="B17" s="15" t="n">
        <v>4909.96</v>
      </c>
      <c r="C17" s="15" t="n">
        <v>3633.92</v>
      </c>
      <c r="D17" s="15" t="n">
        <v>1276.04</v>
      </c>
      <c r="F17" s="12" t="n">
        <f aca="false">(B17/$B$4)*100</f>
        <v>1.00953070544524</v>
      </c>
      <c r="G17" s="12" t="n">
        <f aca="false">(C17/$C$4)*100</f>
        <v>1.36272550200421</v>
      </c>
      <c r="H17" s="12" t="n">
        <f aca="false">(D17/$D$4)*100</f>
        <v>0.580823255652631</v>
      </c>
      <c r="J17" s="13" t="n">
        <f aca="false">B42-F17</f>
        <v>0</v>
      </c>
      <c r="K17" s="13" t="n">
        <f aca="false">C42-G17</f>
        <v>0</v>
      </c>
      <c r="L17" s="13" t="n">
        <f aca="false">D42-H17</f>
        <v>0</v>
      </c>
    </row>
    <row r="18" customFormat="false" ht="15.95" hidden="false" customHeight="true" outlineLevel="0" collapsed="false">
      <c r="A18" s="17" t="s">
        <v>21</v>
      </c>
      <c r="B18" s="15" t="n">
        <v>4395.85</v>
      </c>
      <c r="C18" s="15" t="n">
        <v>2316.68</v>
      </c>
      <c r="D18" s="15" t="n">
        <v>2079.17</v>
      </c>
      <c r="F18" s="12" t="n">
        <f aca="false">(B18/$B$4)*100</f>
        <v>0.903825194407179</v>
      </c>
      <c r="G18" s="12" t="n">
        <f aca="false">(C18/$C$4)*100</f>
        <v>0.868758507612474</v>
      </c>
      <c r="H18" s="12" t="n">
        <f aca="false">(D18/$D$4)*100</f>
        <v>0.946389053991474</v>
      </c>
      <c r="J18" s="13" t="n">
        <f aca="false">B43-F18</f>
        <v>0</v>
      </c>
      <c r="K18" s="13" t="n">
        <f aca="false">C43-G18</f>
        <v>0</v>
      </c>
      <c r="L18" s="13" t="n">
        <f aca="false">D43-H18</f>
        <v>0</v>
      </c>
    </row>
    <row r="19" customFormat="false" ht="15.95" hidden="false" customHeight="true" outlineLevel="0" collapsed="false">
      <c r="A19" s="17" t="s">
        <v>22</v>
      </c>
      <c r="B19" s="15" t="n">
        <v>26908.07</v>
      </c>
      <c r="C19" s="15" t="n">
        <v>14566.59</v>
      </c>
      <c r="D19" s="15" t="n">
        <v>12341.47</v>
      </c>
      <c r="F19" s="12" t="n">
        <f aca="false">(B19/$B$4)*100</f>
        <v>5.53253445838051</v>
      </c>
      <c r="G19" s="12" t="n">
        <f aca="false">(C19/$C$4)*100</f>
        <v>5.46249330481672</v>
      </c>
      <c r="H19" s="12" t="n">
        <f aca="false">(D19/$D$4)*100</f>
        <v>5.61754551968533</v>
      </c>
      <c r="J19" s="13" t="n">
        <f aca="false">B44-F19</f>
        <v>0</v>
      </c>
      <c r="K19" s="13" t="n">
        <f aca="false">C44-G19</f>
        <v>0</v>
      </c>
      <c r="L19" s="13" t="n">
        <f aca="false">D44-H19</f>
        <v>0</v>
      </c>
    </row>
    <row r="20" customFormat="false" ht="15.95" hidden="false" customHeight="true" outlineLevel="0" collapsed="false">
      <c r="A20" s="17" t="s">
        <v>23</v>
      </c>
      <c r="B20" s="15" t="n">
        <v>17815.62</v>
      </c>
      <c r="C20" s="15" t="n">
        <v>8183.42</v>
      </c>
      <c r="D20" s="15" t="n">
        <v>9632.2</v>
      </c>
      <c r="F20" s="12" t="n">
        <f aca="false">(B20/$B$4)*100</f>
        <v>3.66304724000692</v>
      </c>
      <c r="G20" s="12" t="n">
        <f aca="false">(C20/$C$4)*100</f>
        <v>3.06879489025937</v>
      </c>
      <c r="H20" s="12" t="n">
        <f aca="false">(D20/$D$4)*100</f>
        <v>4.38434983472091</v>
      </c>
      <c r="J20" s="13" t="n">
        <f aca="false">B45-F20</f>
        <v>0</v>
      </c>
      <c r="K20" s="13" t="n">
        <f aca="false">C45-G20</f>
        <v>0</v>
      </c>
      <c r="L20" s="13" t="n">
        <f aca="false">D45-H20</f>
        <v>0</v>
      </c>
    </row>
    <row r="21" customFormat="false" ht="15.95" hidden="false" customHeight="true" outlineLevel="0" collapsed="false">
      <c r="A21" s="17" t="s">
        <v>24</v>
      </c>
      <c r="B21" s="15" t="n">
        <v>5453.33</v>
      </c>
      <c r="C21" s="15" t="n">
        <v>1074.45</v>
      </c>
      <c r="D21" s="15" t="n">
        <v>4378.88</v>
      </c>
      <c r="F21" s="12" t="n">
        <f aca="false">(B21/$B$4)*100</f>
        <v>1.12125232831341</v>
      </c>
      <c r="G21" s="12" t="n">
        <f aca="false">(C21/$C$4)*100</f>
        <v>0.402920376791021</v>
      </c>
      <c r="H21" s="12" t="n">
        <f aca="false">(D21/$D$4)*100</f>
        <v>1.99316270470533</v>
      </c>
      <c r="J21" s="13" t="n">
        <f aca="false">B46-F21</f>
        <v>0</v>
      </c>
      <c r="K21" s="13" t="n">
        <f aca="false">C46-G21</f>
        <v>0</v>
      </c>
      <c r="L21" s="13" t="n">
        <f aca="false">D46-H21</f>
        <v>0</v>
      </c>
    </row>
    <row r="22" customFormat="false" ht="15.95" hidden="false" customHeight="true" outlineLevel="0" collapsed="false">
      <c r="A22" s="17" t="s">
        <v>25</v>
      </c>
      <c r="B22" s="15" t="n">
        <v>1633.75</v>
      </c>
      <c r="C22" s="15" t="n">
        <v>830.6</v>
      </c>
      <c r="D22" s="15" t="n">
        <v>803.15</v>
      </c>
      <c r="F22" s="12" t="n">
        <f aca="false">(B22/$B$4)*100</f>
        <v>0.335913284430253</v>
      </c>
      <c r="G22" s="12" t="n">
        <f aca="false">(C22/$C$4)*100</f>
        <v>0.31147625758539</v>
      </c>
      <c r="H22" s="12" t="n">
        <f aca="false">(D22/$D$4)*100</f>
        <v>0.36557490186625</v>
      </c>
      <c r="J22" s="13" t="n">
        <f aca="false">B47-F22</f>
        <v>0</v>
      </c>
      <c r="K22" s="13" t="n">
        <f aca="false">C47-G22</f>
        <v>0</v>
      </c>
      <c r="L22" s="13" t="n">
        <f aca="false">D47-H22</f>
        <v>0</v>
      </c>
    </row>
    <row r="23" customFormat="false" ht="15.95" hidden="false" customHeight="true" outlineLevel="0" collapsed="false">
      <c r="A23" s="17" t="s">
        <v>26</v>
      </c>
      <c r="B23" s="15" t="n">
        <v>12690.05</v>
      </c>
      <c r="C23" s="15" t="n">
        <v>6227.2</v>
      </c>
      <c r="D23" s="15" t="n">
        <v>6462.85</v>
      </c>
      <c r="F23" s="12" t="n">
        <f aca="false">(B25/$B$4)*100</f>
        <v>0</v>
      </c>
      <c r="G23" s="12" t="n">
        <f aca="false">(C25/$C$4)*100</f>
        <v>0</v>
      </c>
      <c r="H23" s="12" t="n">
        <f aca="false">(D25/$D$4)*100</f>
        <v>0</v>
      </c>
      <c r="J23" s="13" t="n">
        <f aca="false">B48-F23</f>
        <v>2.60918523341033</v>
      </c>
      <c r="K23" s="13" t="n">
        <f aca="false">C48-G23</f>
        <v>2.33520942840807</v>
      </c>
      <c r="L23" s="13" t="n">
        <f aca="false">D48-H23</f>
        <v>2.9417366052746</v>
      </c>
    </row>
    <row r="24" customFormat="false" ht="15.95" hidden="false" customHeight="true" outlineLevel="0" collapsed="false">
      <c r="A24" s="17" t="s">
        <v>27</v>
      </c>
      <c r="B24" s="15" t="n">
        <v>1240.24</v>
      </c>
      <c r="C24" s="15" t="s">
        <v>9</v>
      </c>
      <c r="D24" s="15" t="n">
        <v>1240.24</v>
      </c>
      <c r="F24" s="12" t="e">
        <f aca="false">(B26/$B$4)*100</f>
        <v>#VALUE!</v>
      </c>
      <c r="G24" s="12" t="e">
        <f aca="false">(C26/$C$4)*100</f>
        <v>#VALUE!</v>
      </c>
      <c r="H24" s="12" t="e">
        <f aca="false">(D26/$D$4)*100</f>
        <v>#VALUE!</v>
      </c>
      <c r="J24" s="13" t="e">
        <f aca="false">B49-F24</f>
        <v>#VALUE!</v>
      </c>
      <c r="K24" s="13" t="e">
        <f aca="false">C49-G24</f>
        <v>#VALUE!</v>
      </c>
      <c r="L24" s="13" t="e">
        <f aca="false">D49-H24</f>
        <v>#VALUE!</v>
      </c>
    </row>
    <row r="25" customFormat="false" ht="15.95" hidden="false" customHeight="true" outlineLevel="0" collapsed="false">
      <c r="A25" s="18" t="s">
        <v>28</v>
      </c>
      <c r="B25" s="15"/>
      <c r="C25" s="15"/>
      <c r="D25" s="15"/>
      <c r="F25" s="12"/>
      <c r="G25" s="12"/>
      <c r="H25" s="12"/>
      <c r="J25" s="19"/>
      <c r="K25" s="19"/>
      <c r="L25" s="19"/>
    </row>
    <row r="26" customFormat="false" ht="15.95" hidden="false" customHeight="true" outlineLevel="0" collapsed="false">
      <c r="A26" s="17" t="s">
        <v>29</v>
      </c>
      <c r="B26" s="15" t="s">
        <v>9</v>
      </c>
      <c r="C26" s="15" t="s">
        <v>9</v>
      </c>
      <c r="D26" s="15" t="s">
        <v>9</v>
      </c>
    </row>
    <row r="27" customFormat="false" ht="15.95" hidden="false" customHeight="true" outlineLevel="0" collapsed="false">
      <c r="A27" s="17" t="s">
        <v>30</v>
      </c>
      <c r="B27" s="15" t="n">
        <v>215.08</v>
      </c>
      <c r="C27" s="15" t="s">
        <v>9</v>
      </c>
      <c r="D27" s="15" t="n">
        <v>215.08</v>
      </c>
    </row>
    <row r="28" customFormat="false" ht="15.95" hidden="false" customHeight="true" outlineLevel="0" collapsed="false">
      <c r="A28" s="6"/>
      <c r="B28" s="6"/>
      <c r="C28" s="20" t="s">
        <v>31</v>
      </c>
      <c r="D28" s="6"/>
    </row>
    <row r="29" s="11" customFormat="true" ht="15.95" hidden="false" customHeight="true" outlineLevel="0" collapsed="false">
      <c r="A29" s="9" t="s">
        <v>6</v>
      </c>
      <c r="B29" s="21" t="n">
        <f aca="false">SUM(B30:B52)</f>
        <v>99.9999979439126</v>
      </c>
      <c r="C29" s="21" t="n">
        <f aca="false">SUM(C30:C52)</f>
        <v>99.9999962499849</v>
      </c>
      <c r="D29" s="21" t="n">
        <f aca="false">SUM(D30:D52)</f>
        <v>99.9999908964726</v>
      </c>
      <c r="E29" s="22"/>
      <c r="F29" s="23" t="n">
        <f aca="false">SUM(F30:F49)</f>
        <v>100</v>
      </c>
      <c r="G29" s="23" t="n">
        <f aca="false">SUM(G30:G49)</f>
        <v>100</v>
      </c>
      <c r="H29" s="23" t="n">
        <f aca="false">SUM(H30:H49)</f>
        <v>100</v>
      </c>
      <c r="J29" s="24"/>
      <c r="K29" s="24"/>
      <c r="L29" s="24"/>
    </row>
    <row r="30" s="27" customFormat="true" ht="15.95" hidden="false" customHeight="true" outlineLevel="0" collapsed="false">
      <c r="A30" s="14" t="s">
        <v>7</v>
      </c>
      <c r="B30" s="25" t="n">
        <f aca="false">B5/$B$4*100</f>
        <v>7.33061992845474</v>
      </c>
      <c r="C30" s="25" t="n">
        <f aca="false">C5/$C$4*100</f>
        <v>9.61244381024188</v>
      </c>
      <c r="D30" s="26" t="n">
        <f aca="false">D5/$D$4*100</f>
        <v>4.56094916289879</v>
      </c>
      <c r="F30" s="28" t="n">
        <v>8.5</v>
      </c>
      <c r="G30" s="28" t="n">
        <v>11.6</v>
      </c>
      <c r="H30" s="27" t="n">
        <v>4.7</v>
      </c>
      <c r="J30" s="29" t="n">
        <f aca="false">B30-F30</f>
        <v>-1.16938007154526</v>
      </c>
      <c r="K30" s="30" t="n">
        <f aca="false">C30-G30</f>
        <v>-1.98755618975812</v>
      </c>
      <c r="L30" s="30" t="n">
        <f aca="false">D30-H30</f>
        <v>-0.139050837101207</v>
      </c>
      <c r="N30" s="31"/>
      <c r="O30" s="31"/>
      <c r="P30" s="31"/>
    </row>
    <row r="31" s="27" customFormat="true" ht="15.95" hidden="false" customHeight="true" outlineLevel="0" collapsed="false">
      <c r="A31" s="14" t="s">
        <v>8</v>
      </c>
      <c r="B31" s="25" t="n">
        <f aca="false">B6/$B$4*100</f>
        <v>0.194462693362687</v>
      </c>
      <c r="C31" s="25" t="n">
        <f aca="false">C6/$C$4*100</f>
        <v>0.354672681990954</v>
      </c>
      <c r="D31" s="26" t="s">
        <v>9</v>
      </c>
      <c r="F31" s="27" t="n">
        <v>0.4</v>
      </c>
      <c r="G31" s="27" t="n">
        <v>0.4</v>
      </c>
      <c r="H31" s="28" t="n">
        <v>0.4</v>
      </c>
      <c r="J31" s="30" t="n">
        <f aca="false">B31-F31</f>
        <v>-0.205537306637313</v>
      </c>
      <c r="K31" s="30" t="n">
        <f aca="false">C31-G31</f>
        <v>-0.0453273180090466</v>
      </c>
      <c r="L31" s="30" t="e">
        <f aca="false">D31-H31</f>
        <v>#VALUE!</v>
      </c>
      <c r="N31" s="31"/>
      <c r="O31" s="31"/>
      <c r="P31" s="31"/>
    </row>
    <row r="32" s="27" customFormat="true" ht="15.95" hidden="false" customHeight="true" outlineLevel="0" collapsed="false">
      <c r="A32" s="14" t="s">
        <v>10</v>
      </c>
      <c r="B32" s="25" t="n">
        <f aca="false">B7/$B$4*100</f>
        <v>39.4496458430518</v>
      </c>
      <c r="C32" s="25" t="n">
        <f aca="false">C7/$C$4*100</f>
        <v>35.827955905372</v>
      </c>
      <c r="D32" s="26" t="n">
        <f aca="false">D7/$D$4*100</f>
        <v>43.8456422279136</v>
      </c>
      <c r="F32" s="27" t="n">
        <v>40.8</v>
      </c>
      <c r="G32" s="27" t="n">
        <v>35.6</v>
      </c>
      <c r="H32" s="27" t="n">
        <v>46.9</v>
      </c>
      <c r="J32" s="30" t="n">
        <f aca="false">B32-F32</f>
        <v>-1.35035415694823</v>
      </c>
      <c r="K32" s="30" t="n">
        <f aca="false">C32-G32</f>
        <v>0.227955905371964</v>
      </c>
      <c r="L32" s="30" t="n">
        <f aca="false">D32-H32</f>
        <v>-3.05435777208645</v>
      </c>
      <c r="N32" s="31"/>
      <c r="O32" s="31"/>
      <c r="P32" s="31"/>
    </row>
    <row r="33" s="27" customFormat="true" ht="15.95" hidden="false" customHeight="true" outlineLevel="0" collapsed="false">
      <c r="A33" s="14" t="s">
        <v>11</v>
      </c>
      <c r="B33" s="25" t="n">
        <f aca="false">B8/$B$4*100</f>
        <v>1.0363811512379</v>
      </c>
      <c r="C33" s="25" t="n">
        <f aca="false">C8/$C$4*100</f>
        <v>1.42863951813205</v>
      </c>
      <c r="D33" s="26" t="n">
        <f aca="false">D8/$D$4*100</f>
        <v>0.560258387239112</v>
      </c>
      <c r="F33" s="27" t="n">
        <v>0.8</v>
      </c>
      <c r="G33" s="27" t="n">
        <v>1.2</v>
      </c>
      <c r="H33" s="27" t="n">
        <v>0.4</v>
      </c>
      <c r="J33" s="30" t="n">
        <f aca="false">B33-F33</f>
        <v>0.236381151237896</v>
      </c>
      <c r="K33" s="30" t="n">
        <f aca="false">C33-G33</f>
        <v>0.228639518132054</v>
      </c>
      <c r="L33" s="30" t="n">
        <f aca="false">D33-H33</f>
        <v>0.160258387239112</v>
      </c>
      <c r="N33" s="31"/>
      <c r="O33" s="31"/>
      <c r="P33" s="31"/>
    </row>
    <row r="34" s="27" customFormat="true" ht="15.95" hidden="false" customHeight="true" outlineLevel="0" collapsed="false">
      <c r="A34" s="14" t="s">
        <v>12</v>
      </c>
      <c r="B34" s="25" t="n">
        <f aca="false">B9/$B$4*100</f>
        <v>0.455941500529319</v>
      </c>
      <c r="C34" s="25" t="n">
        <f aca="false">C9/$C$4*100</f>
        <v>0.452371826451249</v>
      </c>
      <c r="D34" s="26" t="n">
        <f aca="false">D9/$D$4*100</f>
        <v>0.460274345722658</v>
      </c>
      <c r="F34" s="27" t="n">
        <v>0.3</v>
      </c>
      <c r="G34" s="27" t="n">
        <v>0.2</v>
      </c>
      <c r="H34" s="27" t="n">
        <v>0.5</v>
      </c>
      <c r="J34" s="30" t="n">
        <f aca="false">B34-F34</f>
        <v>0.155941500529319</v>
      </c>
      <c r="K34" s="30" t="n">
        <f aca="false">C34-G34</f>
        <v>0.252371826451249</v>
      </c>
      <c r="L34" s="30" t="n">
        <f aca="false">D34-H34</f>
        <v>-0.0397256542773424</v>
      </c>
      <c r="N34" s="31"/>
      <c r="O34" s="31"/>
      <c r="P34" s="31"/>
    </row>
    <row r="35" s="17" customFormat="true" ht="15.95" hidden="false" customHeight="true" outlineLevel="0" collapsed="false">
      <c r="A35" s="14" t="s">
        <v>13</v>
      </c>
      <c r="B35" s="25" t="n">
        <f aca="false">B10/$B$4*100</f>
        <v>3.66056554247482</v>
      </c>
      <c r="C35" s="25" t="n">
        <f aca="false">C10/$C$4*100</f>
        <v>6.14276855142803</v>
      </c>
      <c r="D35" s="26" t="n">
        <f aca="false">D10/$D$4*100</f>
        <v>0.647670457405824</v>
      </c>
      <c r="F35" s="27" t="n">
        <v>3.7</v>
      </c>
      <c r="G35" s="27" t="n">
        <v>6.6</v>
      </c>
      <c r="H35" s="27" t="n">
        <v>0.4</v>
      </c>
      <c r="J35" s="30" t="n">
        <f aca="false">B35-F35</f>
        <v>-0.0394344575251822</v>
      </c>
      <c r="K35" s="30" t="n">
        <f aca="false">C35-G35</f>
        <v>-0.457231448571974</v>
      </c>
      <c r="L35" s="30" t="n">
        <f aca="false">D35-H35</f>
        <v>0.247670457405824</v>
      </c>
      <c r="N35" s="31"/>
      <c r="O35" s="31"/>
      <c r="P35" s="31"/>
    </row>
    <row r="36" s="17" customFormat="true" ht="15.95" hidden="false" customHeight="true" outlineLevel="0" collapsed="false">
      <c r="A36" s="14" t="s">
        <v>14</v>
      </c>
      <c r="B36" s="25" t="n">
        <f aca="false">B11/$B$4*100</f>
        <v>16.2356456311925</v>
      </c>
      <c r="C36" s="25" t="n">
        <f aca="false">C11/$C$4*100</f>
        <v>16.3500135131796</v>
      </c>
      <c r="D36" s="26" t="n">
        <f aca="false">D11/$D$4*100</f>
        <v>16.0968207478129</v>
      </c>
      <c r="F36" s="27" t="n">
        <v>13.4</v>
      </c>
      <c r="G36" s="27" t="n">
        <v>12.9</v>
      </c>
      <c r="H36" s="27" t="n">
        <v>14</v>
      </c>
      <c r="J36" s="30" t="n">
        <f aca="false">B36-F36</f>
        <v>2.83564563119252</v>
      </c>
      <c r="K36" s="30" t="n">
        <f aca="false">C36-G36</f>
        <v>3.45001351317956</v>
      </c>
      <c r="L36" s="30" t="n">
        <f aca="false">D36-H36</f>
        <v>2.0968207478129</v>
      </c>
      <c r="N36" s="31"/>
      <c r="O36" s="31"/>
      <c r="P36" s="31"/>
    </row>
    <row r="37" s="17" customFormat="true" ht="15.95" hidden="false" customHeight="true" outlineLevel="0" collapsed="false">
      <c r="A37" s="17" t="s">
        <v>15</v>
      </c>
      <c r="B37" s="25" t="n">
        <f aca="false">B12/$B$4*100</f>
        <v>7.13578302717917</v>
      </c>
      <c r="C37" s="25" t="n">
        <f aca="false">C12/$C$4*100</f>
        <v>9.75312187822958</v>
      </c>
      <c r="D37" s="26" t="n">
        <f aca="false">D12/$D$4*100</f>
        <v>3.95886006722227</v>
      </c>
      <c r="F37" s="27" t="n">
        <v>6.7</v>
      </c>
      <c r="G37" s="27" t="n">
        <v>10.3</v>
      </c>
      <c r="H37" s="27" t="n">
        <v>2.5</v>
      </c>
      <c r="J37" s="30" t="n">
        <f aca="false">B37-F37</f>
        <v>0.435783027179173</v>
      </c>
      <c r="K37" s="30" t="n">
        <f aca="false">C37-G37</f>
        <v>-0.546878121770417</v>
      </c>
      <c r="L37" s="30" t="n">
        <f aca="false">D37-H37</f>
        <v>1.45886006722227</v>
      </c>
      <c r="N37" s="31"/>
      <c r="O37" s="31"/>
      <c r="P37" s="31"/>
    </row>
    <row r="38" s="17" customFormat="true" ht="15.95" hidden="false" customHeight="true" outlineLevel="0" collapsed="false">
      <c r="A38" s="17" t="s">
        <v>16</v>
      </c>
      <c r="B38" s="25" t="n">
        <f aca="false">B13/$B$4*100</f>
        <v>7.52631627427746</v>
      </c>
      <c r="C38" s="25" t="n">
        <f aca="false">C13/$C$4*100</f>
        <v>5.08875929586566</v>
      </c>
      <c r="D38" s="26" t="n">
        <f aca="false">D13/$D$4*100</f>
        <v>10.4850195539217</v>
      </c>
      <c r="F38" s="27" t="n">
        <v>8</v>
      </c>
      <c r="G38" s="27" t="n">
        <v>5.4</v>
      </c>
      <c r="H38" s="27" t="n">
        <v>11</v>
      </c>
      <c r="J38" s="30" t="n">
        <f aca="false">B38-F38</f>
        <v>-0.473683725722543</v>
      </c>
      <c r="K38" s="30" t="n">
        <f aca="false">C38-G38</f>
        <v>-0.311240704134343</v>
      </c>
      <c r="L38" s="30" t="n">
        <f aca="false">D38-H38</f>
        <v>-0.514980446078306</v>
      </c>
      <c r="N38" s="31"/>
      <c r="O38" s="31"/>
      <c r="P38" s="31"/>
    </row>
    <row r="39" s="17" customFormat="true" ht="15.95" hidden="false" customHeight="true" outlineLevel="0" collapsed="false">
      <c r="A39" s="17" t="s">
        <v>17</v>
      </c>
      <c r="B39" s="25" t="n">
        <f aca="false">B14/$B$4*100</f>
        <v>0.390224833983276</v>
      </c>
      <c r="C39" s="25" t="n">
        <f aca="false">C14/$C$4*100</f>
        <v>0.429354233517718</v>
      </c>
      <c r="D39" s="26" t="n">
        <f aca="false">D14/$D$4*100</f>
        <v>0.342725048073452</v>
      </c>
      <c r="F39" s="27" t="n">
        <v>0.3</v>
      </c>
      <c r="G39" s="27" t="n">
        <v>0.5</v>
      </c>
      <c r="H39" s="27" t="n">
        <v>0.2</v>
      </c>
      <c r="J39" s="30" t="n">
        <f aca="false">B39-F39</f>
        <v>0.0902248339832763</v>
      </c>
      <c r="K39" s="30" t="n">
        <f aca="false">C39-G39</f>
        <v>-0.0706457664822822</v>
      </c>
      <c r="L39" s="30" t="n">
        <f aca="false">D39-H39</f>
        <v>0.142725048073452</v>
      </c>
      <c r="N39" s="31"/>
      <c r="O39" s="31"/>
      <c r="P39" s="31"/>
    </row>
    <row r="40" s="17" customFormat="true" ht="15.95" hidden="false" customHeight="true" outlineLevel="0" collapsed="false">
      <c r="A40" s="17" t="s">
        <v>18</v>
      </c>
      <c r="B40" s="25" t="n">
        <f aca="false">B15/$B$4*100</f>
        <v>0.988963662849033</v>
      </c>
      <c r="C40" s="25" t="n">
        <f aca="false">C15/$C$4*100</f>
        <v>0.65476014359408</v>
      </c>
      <c r="D40" s="26" t="n">
        <f aca="false">D15/$D$4*100</f>
        <v>1.39462398471773</v>
      </c>
      <c r="F40" s="27" t="n">
        <v>1</v>
      </c>
      <c r="G40" s="27" t="n">
        <v>0.5</v>
      </c>
      <c r="H40" s="27" t="n">
        <v>1.6</v>
      </c>
      <c r="J40" s="30" t="n">
        <f aca="false">B40-F40</f>
        <v>-0.0110363371509667</v>
      </c>
      <c r="K40" s="30" t="n">
        <f aca="false">C40-G40</f>
        <v>0.15476014359408</v>
      </c>
      <c r="L40" s="30" t="n">
        <f aca="false">D40-H40</f>
        <v>-0.205376015282274</v>
      </c>
      <c r="N40" s="31"/>
      <c r="O40" s="31"/>
      <c r="P40" s="31"/>
    </row>
    <row r="41" s="17" customFormat="true" ht="15.95" hidden="false" customHeight="true" outlineLevel="0" collapsed="false">
      <c r="A41" s="17" t="s">
        <v>32</v>
      </c>
      <c r="B41" s="25" t="n">
        <f aca="false">B16/$B$4*100</f>
        <v>0.120932894569758</v>
      </c>
      <c r="C41" s="25" t="n">
        <f aca="false">C16/$C$4*100</f>
        <v>0.0927566245048714</v>
      </c>
      <c r="D41" s="26" t="n">
        <f aca="false">D16/$D$4*100</f>
        <v>0.155137762314728</v>
      </c>
      <c r="F41" s="27" t="n">
        <v>0.5</v>
      </c>
      <c r="G41" s="27" t="n">
        <v>0.5</v>
      </c>
      <c r="H41" s="27" t="n">
        <v>0.4</v>
      </c>
      <c r="J41" s="30" t="n">
        <f aca="false">B41-F41</f>
        <v>-0.379067105430242</v>
      </c>
      <c r="K41" s="30" t="n">
        <f aca="false">C41-G41</f>
        <v>-0.407243375495129</v>
      </c>
      <c r="L41" s="30" t="n">
        <f aca="false">D41-H41</f>
        <v>-0.244862237685272</v>
      </c>
      <c r="N41" s="31"/>
      <c r="O41" s="31"/>
      <c r="P41" s="31"/>
    </row>
    <row r="42" s="17" customFormat="true" ht="15.95" hidden="false" customHeight="true" outlineLevel="0" collapsed="false">
      <c r="A42" s="17" t="s">
        <v>20</v>
      </c>
      <c r="B42" s="25" t="n">
        <f aca="false">B17/$B$4*100</f>
        <v>1.00953070544524</v>
      </c>
      <c r="C42" s="25" t="n">
        <f aca="false">C17/$C$4*100</f>
        <v>1.36272550200421</v>
      </c>
      <c r="D42" s="26" t="n">
        <f aca="false">D17/$D$4*100</f>
        <v>0.580823255652631</v>
      </c>
      <c r="F42" s="27" t="n">
        <v>0.8</v>
      </c>
      <c r="G42" s="27" t="n">
        <v>1.2</v>
      </c>
      <c r="H42" s="27" t="n">
        <v>0.3</v>
      </c>
      <c r="J42" s="30" t="n">
        <f aca="false">B42-F42</f>
        <v>0.209530705445243</v>
      </c>
      <c r="K42" s="30" t="n">
        <f aca="false">C42-G42</f>
        <v>0.162725502004214</v>
      </c>
      <c r="L42" s="30" t="n">
        <f aca="false">D42-H42</f>
        <v>0.280823255652631</v>
      </c>
      <c r="N42" s="31"/>
      <c r="O42" s="31"/>
      <c r="P42" s="31"/>
    </row>
    <row r="43" s="17" customFormat="true" ht="15.95" hidden="false" customHeight="true" outlineLevel="0" collapsed="false">
      <c r="A43" s="17" t="s">
        <v>21</v>
      </c>
      <c r="B43" s="25" t="n">
        <f aca="false">B18/$B$4*100</f>
        <v>0.903825194407179</v>
      </c>
      <c r="C43" s="25" t="n">
        <f aca="false">C18/$C$4*100</f>
        <v>0.868758507612474</v>
      </c>
      <c r="D43" s="26" t="n">
        <f aca="false">D18/$D$4*100</f>
        <v>0.946389053991474</v>
      </c>
      <c r="F43" s="27" t="n">
        <v>0.9</v>
      </c>
      <c r="G43" s="27" t="n">
        <v>0.8</v>
      </c>
      <c r="H43" s="27" t="n">
        <v>1</v>
      </c>
      <c r="J43" s="30" t="n">
        <f aca="false">B43-F43</f>
        <v>0.00382519440717899</v>
      </c>
      <c r="K43" s="30" t="n">
        <f aca="false">C43-G43</f>
        <v>0.0687585076124743</v>
      </c>
      <c r="L43" s="30" t="n">
        <f aca="false">D43-H43</f>
        <v>-0.0536109460085265</v>
      </c>
      <c r="N43" s="31"/>
      <c r="O43" s="31"/>
      <c r="P43" s="31"/>
    </row>
    <row r="44" s="17" customFormat="true" ht="15.95" hidden="false" customHeight="true" outlineLevel="0" collapsed="false">
      <c r="A44" s="17" t="s">
        <v>22</v>
      </c>
      <c r="B44" s="25" t="n">
        <f aca="false">B19/$B$4*100</f>
        <v>5.53253445838051</v>
      </c>
      <c r="C44" s="25" t="n">
        <f aca="false">C19/$C$4*100</f>
        <v>5.46249330481672</v>
      </c>
      <c r="D44" s="26" t="n">
        <f aca="false">D19/$D$4*100</f>
        <v>5.61754551968533</v>
      </c>
      <c r="F44" s="27" t="n">
        <v>6.3</v>
      </c>
      <c r="G44" s="27" t="n">
        <v>6</v>
      </c>
      <c r="H44" s="27" t="n">
        <v>6.6</v>
      </c>
      <c r="J44" s="30" t="n">
        <f aca="false">B44-F44</f>
        <v>-0.767465541619487</v>
      </c>
      <c r="K44" s="30" t="n">
        <f aca="false">C44-G44</f>
        <v>-0.537506695183282</v>
      </c>
      <c r="L44" s="30" t="n">
        <f aca="false">D44-H44</f>
        <v>-0.982454480314669</v>
      </c>
      <c r="N44" s="31"/>
      <c r="O44" s="31"/>
      <c r="P44" s="31"/>
    </row>
    <row r="45" s="17" customFormat="true" ht="15.95" hidden="false" customHeight="true" outlineLevel="0" collapsed="false">
      <c r="A45" s="17" t="s">
        <v>23</v>
      </c>
      <c r="B45" s="25" t="n">
        <f aca="false">B20/$B$4*100</f>
        <v>3.66304724000692</v>
      </c>
      <c r="C45" s="25" t="n">
        <f aca="false">C20/$C$4*100</f>
        <v>3.06879489025937</v>
      </c>
      <c r="D45" s="26" t="n">
        <f aca="false">D20/$D$4*100</f>
        <v>4.38434983472091</v>
      </c>
      <c r="F45" s="27" t="n">
        <v>2.8</v>
      </c>
      <c r="G45" s="27" t="n">
        <v>2.4</v>
      </c>
      <c r="H45" s="27" t="n">
        <v>3.4</v>
      </c>
      <c r="J45" s="30" t="n">
        <f aca="false">B45-F45</f>
        <v>0.863047240006921</v>
      </c>
      <c r="K45" s="30" t="n">
        <f aca="false">C45-G45</f>
        <v>0.668794890259369</v>
      </c>
      <c r="L45" s="30" t="n">
        <f aca="false">D45-H45</f>
        <v>0.984349834720909</v>
      </c>
      <c r="N45" s="31"/>
      <c r="O45" s="31"/>
      <c r="P45" s="31"/>
    </row>
    <row r="46" s="17" customFormat="true" ht="15.95" hidden="false" customHeight="true" outlineLevel="0" collapsed="false">
      <c r="A46" s="17" t="s">
        <v>24</v>
      </c>
      <c r="B46" s="25" t="n">
        <f aca="false">B21/$B$4*100</f>
        <v>1.12125232831341</v>
      </c>
      <c r="C46" s="25" t="n">
        <f aca="false">C21/$C$4*100</f>
        <v>0.402920376791021</v>
      </c>
      <c r="D46" s="26" t="n">
        <f aca="false">D21/$D$4*100</f>
        <v>1.99316270470533</v>
      </c>
      <c r="F46" s="27" t="n">
        <v>0.9</v>
      </c>
      <c r="G46" s="27" t="n">
        <v>0.1</v>
      </c>
      <c r="H46" s="27" t="n">
        <v>1.8</v>
      </c>
      <c r="J46" s="30" t="n">
        <f aca="false">B46-F46</f>
        <v>0.221252328313409</v>
      </c>
      <c r="K46" s="30" t="n">
        <f aca="false">C46-G46</f>
        <v>0.302920376791021</v>
      </c>
      <c r="L46" s="30" t="n">
        <f aca="false">D46-H46</f>
        <v>0.193162704705331</v>
      </c>
      <c r="N46" s="31"/>
      <c r="O46" s="31"/>
      <c r="P46" s="31"/>
    </row>
    <row r="47" s="17" customFormat="true" ht="15.95" hidden="false" customHeight="true" outlineLevel="0" collapsed="false">
      <c r="A47" s="17" t="s">
        <v>25</v>
      </c>
      <c r="B47" s="25" t="n">
        <f aca="false">B22/$B$4*100</f>
        <v>0.335913284430253</v>
      </c>
      <c r="C47" s="25" t="n">
        <f aca="false">C22/$C$4*100</f>
        <v>0.31147625758539</v>
      </c>
      <c r="D47" s="26" t="n">
        <f aca="false">D22/$D$4*100</f>
        <v>0.36557490186625</v>
      </c>
      <c r="F47" s="27" t="n">
        <v>0.3</v>
      </c>
      <c r="G47" s="27" t="n">
        <v>0.2</v>
      </c>
      <c r="H47" s="27" t="n">
        <v>0.4</v>
      </c>
      <c r="J47" s="30" t="n">
        <f aca="false">B47-F47</f>
        <v>0.0359132844302533</v>
      </c>
      <c r="K47" s="30" t="n">
        <f aca="false">C47-G47</f>
        <v>0.11147625758539</v>
      </c>
      <c r="L47" s="30" t="n">
        <f aca="false">D47-H47</f>
        <v>-0.0344250981337496</v>
      </c>
      <c r="N47" s="31"/>
      <c r="O47" s="31"/>
      <c r="P47" s="31"/>
    </row>
    <row r="48" s="17" customFormat="true" ht="15.95" hidden="false" customHeight="true" outlineLevel="0" collapsed="false">
      <c r="A48" s="17" t="s">
        <v>26</v>
      </c>
      <c r="B48" s="25" t="n">
        <f aca="false">B23/$B$4*100</f>
        <v>2.60918523341033</v>
      </c>
      <c r="C48" s="25" t="n">
        <f aca="false">C23/$C$4*100</f>
        <v>2.33520942840807</v>
      </c>
      <c r="D48" s="26" t="n">
        <f aca="false">D23/$D$4*100</f>
        <v>2.9417366052746</v>
      </c>
      <c r="F48" s="27" t="n">
        <v>3.5</v>
      </c>
      <c r="G48" s="27" t="n">
        <v>3.6</v>
      </c>
      <c r="H48" s="28" t="n">
        <v>3.3</v>
      </c>
      <c r="J48" s="30" t="n">
        <f aca="false">B48-F48</f>
        <v>-0.890814766589665</v>
      </c>
      <c r="K48" s="30" t="n">
        <f aca="false">C48-G48</f>
        <v>-1.26479057159193</v>
      </c>
      <c r="L48" s="30" t="n">
        <f aca="false">D48-H48</f>
        <v>-0.358263394725398</v>
      </c>
      <c r="N48" s="31"/>
      <c r="O48" s="31"/>
      <c r="P48" s="31"/>
    </row>
    <row r="49" s="17" customFormat="true" ht="15.95" hidden="false" customHeight="true" outlineLevel="0" collapsed="false">
      <c r="A49" s="17" t="s">
        <v>27</v>
      </c>
      <c r="B49" s="25" t="n">
        <f aca="false">B24/$B$4*100</f>
        <v>0.255004187838884</v>
      </c>
      <c r="C49" s="25" t="s">
        <v>9</v>
      </c>
      <c r="D49" s="26" t="n">
        <f aca="false">D24/$D$4*100</f>
        <v>0.564527941593225</v>
      </c>
      <c r="F49" s="27" t="n">
        <v>0.1</v>
      </c>
      <c r="G49" s="27"/>
      <c r="H49" s="27" t="n">
        <v>0.2</v>
      </c>
      <c r="J49" s="30" t="n">
        <f aca="false">B49-F49</f>
        <v>0.155004187838884</v>
      </c>
      <c r="K49" s="30" t="e">
        <f aca="false">C49-G49</f>
        <v>#VALUE!</v>
      </c>
      <c r="L49" s="30" t="n">
        <f aca="false">D49-H49</f>
        <v>0.364527941593225</v>
      </c>
      <c r="N49" s="31"/>
      <c r="O49" s="31"/>
      <c r="P49" s="31"/>
    </row>
    <row r="50" s="32" customFormat="true" ht="15.95" hidden="false" customHeight="true" outlineLevel="0" collapsed="false">
      <c r="A50" s="18" t="s">
        <v>28</v>
      </c>
      <c r="B50" s="25"/>
      <c r="C50" s="25"/>
      <c r="D50" s="26"/>
      <c r="F50" s="27"/>
      <c r="G50" s="27"/>
      <c r="H50" s="27"/>
      <c r="J50" s="30" t="n">
        <f aca="false">B50-F50</f>
        <v>0</v>
      </c>
      <c r="K50" s="30" t="n">
        <f aca="false">C50-G50</f>
        <v>0</v>
      </c>
      <c r="L50" s="30" t="n">
        <f aca="false">D50-H50</f>
        <v>0</v>
      </c>
      <c r="N50" s="31"/>
      <c r="O50" s="31"/>
      <c r="P50" s="31"/>
    </row>
    <row r="51" s="32" customFormat="true" ht="15.95" hidden="false" customHeight="true" outlineLevel="0" collapsed="false">
      <c r="A51" s="17" t="s">
        <v>29</v>
      </c>
      <c r="B51" s="25" t="s">
        <v>9</v>
      </c>
      <c r="C51" s="25" t="s">
        <v>9</v>
      </c>
      <c r="D51" s="26" t="s">
        <v>9</v>
      </c>
      <c r="E51" s="33"/>
      <c r="F51" s="27"/>
      <c r="G51" s="27"/>
      <c r="H51" s="27"/>
      <c r="J51" s="30" t="e">
        <f aca="false">B51-F51</f>
        <v>#VALUE!</v>
      </c>
      <c r="K51" s="30" t="e">
        <f aca="false">C51-G51</f>
        <v>#VALUE!</v>
      </c>
      <c r="L51" s="30" t="e">
        <f aca="false">D51-H51</f>
        <v>#VALUE!</v>
      </c>
    </row>
    <row r="52" s="32" customFormat="true" ht="15.95" hidden="false" customHeight="true" outlineLevel="0" collapsed="false">
      <c r="A52" s="34" t="s">
        <v>30</v>
      </c>
      <c r="B52" s="35" t="n">
        <f aca="false">B27/$B$4*100</f>
        <v>0.0442223285173735</v>
      </c>
      <c r="C52" s="35" t="s">
        <v>9</v>
      </c>
      <c r="D52" s="35" t="n">
        <f aca="false">D27/$D$4*100</f>
        <v>0.0978993337401396</v>
      </c>
      <c r="E52" s="33"/>
      <c r="F52" s="27"/>
      <c r="G52" s="27"/>
      <c r="H52" s="27"/>
    </row>
    <row r="53" s="32" customFormat="true" ht="3.75" hidden="false" customHeight="true" outlineLevel="0" collapsed="false">
      <c r="A53" s="17"/>
      <c r="B53" s="36"/>
      <c r="C53" s="36"/>
      <c r="D53" s="36"/>
    </row>
    <row r="54" s="32" customFormat="true" ht="17.25" hidden="false" customHeight="true" outlineLevel="0" collapsed="false">
      <c r="A54" s="18" t="s">
        <v>33</v>
      </c>
      <c r="B54" s="37"/>
      <c r="C54" s="38"/>
      <c r="D54" s="39"/>
    </row>
    <row r="55" s="41" customFormat="true" ht="19.5" hidden="false" customHeight="true" outlineLevel="0" collapsed="false">
      <c r="A5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44:18Z</dcterms:modified>
  <cp:revision>0</cp:revision>
  <dc:subject/>
  <dc:title/>
</cp:coreProperties>
</file>