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</t>
    </r>
  </si>
  <si>
    <t xml:space="preserve">อุตสาหกรรม</t>
  </si>
  <si>
    <t xml:space="preserve">                  รวม</t>
  </si>
  <si>
    <t xml:space="preserve">                  ชาย</t>
  </si>
  <si>
    <t xml:space="preserve">                 หญิง</t>
  </si>
  <si>
    <t xml:space="preserve">      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t xml:space="preserve">-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0.0"/>
    <numFmt numFmtId="169" formatCode="0.00"/>
    <numFmt numFmtId="170" formatCode="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3"/>
      <color rgb="FF000000"/>
      <name val="TH SarabunPSK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18" workbookViewId="0">
      <selection pane="topLeft" activeCell="AE12" activeCellId="0" sqref="AE12"/>
    </sheetView>
  </sheetViews>
  <sheetFormatPr defaultColWidth="13.171875" defaultRowHeight="17.25" zeroHeight="false" outlineLevelRow="0" outlineLevelCol="0"/>
  <cols>
    <col collapsed="false" customWidth="true" hidden="false" outlineLevel="0" max="1" min="1" style="1" width="69.59"/>
    <col collapsed="false" customWidth="true" hidden="false" outlineLevel="0" max="2" min="2" style="1" width="21.61"/>
    <col collapsed="false" customWidth="true" hidden="false" outlineLevel="0" max="4" min="3" style="1" width="21.2"/>
    <col collapsed="false" customWidth="true" hidden="true" outlineLevel="0" max="5" min="5" style="1" width="12.68"/>
    <col collapsed="false" customWidth="true" hidden="true" outlineLevel="0" max="8" min="6" style="1" width="15.64"/>
    <col collapsed="false" customWidth="true" hidden="true" outlineLevel="0" max="12" min="9" style="1" width="12.68"/>
    <col collapsed="false" customWidth="false" hidden="false" outlineLevel="0" max="257" min="13" style="1" width="13.17"/>
  </cols>
  <sheetData>
    <row r="1" s="3" customFormat="true" ht="28.5" hidden="false" customHeight="true" outlineLevel="0" collapsed="false">
      <c r="A1" s="2" t="s">
        <v>0</v>
      </c>
    </row>
    <row r="2" s="6" customFormat="true" ht="19.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s="6" customFormat="true" ht="18" hidden="false" customHeight="true" outlineLevel="0" collapsed="false">
      <c r="A3" s="7"/>
      <c r="C3" s="8" t="s">
        <v>5</v>
      </c>
      <c r="D3" s="8"/>
    </row>
    <row r="4" s="11" customFormat="true" ht="15.95" hidden="false" customHeight="true" outlineLevel="0" collapsed="false">
      <c r="A4" s="9" t="s">
        <v>6</v>
      </c>
      <c r="B4" s="10" t="n">
        <v>488837.41</v>
      </c>
      <c r="C4" s="10" t="n">
        <v>260542.3975</v>
      </c>
      <c r="D4" s="10" t="n">
        <v>228295.265</v>
      </c>
      <c r="F4" s="12" t="n">
        <f aca="false">(B4/$B$4)*100</f>
        <v>100</v>
      </c>
      <c r="G4" s="12" t="n">
        <f aca="false">(C4/$C$4)*100</f>
        <v>100</v>
      </c>
      <c r="H4" s="12" t="n">
        <f aca="false">(D4/$D$4)*100</f>
        <v>100</v>
      </c>
      <c r="J4" s="13" t="n">
        <f aca="false">B29-F4</f>
        <v>0.000101772080000728</v>
      </c>
      <c r="K4" s="13" t="n">
        <f aca="false">C29-G4</f>
        <v>-0.0891419217096967</v>
      </c>
      <c r="L4" s="13" t="n">
        <f aca="false">D29-H4</f>
        <v>-2.19014617641733E-006</v>
      </c>
    </row>
    <row r="5" s="16" customFormat="true" ht="15.95" hidden="false" customHeight="true" outlineLevel="0" collapsed="false">
      <c r="A5" s="14" t="s">
        <v>7</v>
      </c>
      <c r="B5" s="15" t="n">
        <v>37825.3125</v>
      </c>
      <c r="C5" s="15" t="n">
        <v>27389.52</v>
      </c>
      <c r="D5" s="15" t="n">
        <v>10436.295</v>
      </c>
      <c r="F5" s="12" t="n">
        <f aca="false">(B5/$B$4)*100</f>
        <v>7.7378105124974</v>
      </c>
      <c r="G5" s="12" t="n">
        <f aca="false">(C5/$C$4)*100</f>
        <v>10.5125001776342</v>
      </c>
      <c r="H5" s="12" t="n">
        <f aca="false">(D5/$D$4)*100</f>
        <v>4.57140230218967</v>
      </c>
      <c r="J5" s="13" t="n">
        <f aca="false">B30-F5</f>
        <v>0</v>
      </c>
      <c r="K5" s="13" t="n">
        <f aca="false">C30-G5</f>
        <v>0</v>
      </c>
      <c r="L5" s="13" t="n">
        <f aca="false">D30-H5</f>
        <v>0</v>
      </c>
    </row>
    <row r="6" s="16" customFormat="true" ht="15.95" hidden="false" customHeight="true" outlineLevel="0" collapsed="false">
      <c r="A6" s="14" t="s">
        <v>8</v>
      </c>
      <c r="B6" s="15" t="n">
        <v>1008.1975</v>
      </c>
      <c r="C6" s="15" t="n">
        <v>754.9475</v>
      </c>
      <c r="D6" s="15" t="n">
        <v>253.25</v>
      </c>
      <c r="F6" s="12" t="n">
        <f aca="false">(B6/$B$4)*100</f>
        <v>0.206243932926492</v>
      </c>
      <c r="G6" s="12" t="n">
        <f aca="false">(C6/$C$4)*100</f>
        <v>0.289759942045517</v>
      </c>
      <c r="H6" s="12" t="n">
        <f aca="false">(D6/$D$4)*100</f>
        <v>0.110930903450845</v>
      </c>
      <c r="J6" s="13" t="n">
        <f aca="false">B31-F6</f>
        <v>0</v>
      </c>
      <c r="K6" s="13" t="n">
        <f aca="false">C31-G6</f>
        <v>0</v>
      </c>
      <c r="L6" s="13" t="n">
        <f aca="false">D31-H6</f>
        <v>0</v>
      </c>
    </row>
    <row r="7" s="16" customFormat="true" ht="15.95" hidden="false" customHeight="true" outlineLevel="0" collapsed="false">
      <c r="A7" s="14" t="s">
        <v>9</v>
      </c>
      <c r="B7" s="15" t="n">
        <v>201249.1375</v>
      </c>
      <c r="C7" s="15" t="n">
        <v>97453.7075</v>
      </c>
      <c r="D7" s="15" t="n">
        <v>103795.4275</v>
      </c>
      <c r="F7" s="12" t="n">
        <f aca="false">(B7/$B$4)*100</f>
        <v>41.1689313017185</v>
      </c>
      <c r="G7" s="12" t="n">
        <f aca="false">(C7/$C$4)*100</f>
        <v>37.4041647098914</v>
      </c>
      <c r="H7" s="12" t="n">
        <f aca="false">(D7/$D$4)*100</f>
        <v>45.4654315760776</v>
      </c>
      <c r="J7" s="13" t="n">
        <f aca="false">B32-F7</f>
        <v>0</v>
      </c>
      <c r="K7" s="13" t="n">
        <f aca="false">C32-G7</f>
        <v>0</v>
      </c>
      <c r="L7" s="13" t="n">
        <f aca="false">D32-H7</f>
        <v>0</v>
      </c>
    </row>
    <row r="8" s="16" customFormat="true" ht="15.95" hidden="false" customHeight="true" outlineLevel="0" collapsed="false">
      <c r="A8" s="14" t="s">
        <v>10</v>
      </c>
      <c r="B8" s="15" t="n">
        <v>3941.6375</v>
      </c>
      <c r="C8" s="15" t="n">
        <v>2856.9225</v>
      </c>
      <c r="D8" s="15" t="n">
        <v>1084.715</v>
      </c>
      <c r="F8" s="12" t="n">
        <f aca="false">(B8/$B$4)*100</f>
        <v>0.806328938695588</v>
      </c>
      <c r="G8" s="12" t="n">
        <f aca="false">(C8/$C$4)*100</f>
        <v>1.09652882886364</v>
      </c>
      <c r="H8" s="12" t="n">
        <f aca="false">(D8/$D$4)*100</f>
        <v>0.475136880302796</v>
      </c>
      <c r="J8" s="13" t="n">
        <f aca="false">B33-F8</f>
        <v>0</v>
      </c>
      <c r="K8" s="13" t="n">
        <f aca="false">C33-G8</f>
        <v>0</v>
      </c>
      <c r="L8" s="13" t="n">
        <f aca="false">D33-H8</f>
        <v>0</v>
      </c>
    </row>
    <row r="9" s="16" customFormat="true" ht="15.95" hidden="false" customHeight="true" outlineLevel="0" collapsed="false">
      <c r="A9" s="14" t="s">
        <v>11</v>
      </c>
      <c r="B9" s="15" t="n">
        <v>2118.88</v>
      </c>
      <c r="C9" s="15" t="n">
        <v>1434.83</v>
      </c>
      <c r="D9" s="15" t="n">
        <v>683.8</v>
      </c>
      <c r="F9" s="12" t="n">
        <f aca="false">(B9/$B$4)*100</f>
        <v>0.433452914334032</v>
      </c>
      <c r="G9" s="12" t="n">
        <f aca="false">(C9/$C$4)*100</f>
        <v>0.550708834250287</v>
      </c>
      <c r="H9" s="12" t="n">
        <f aca="false">(D9/$D$4)*100</f>
        <v>0.299524390048125</v>
      </c>
      <c r="J9" s="13" t="n">
        <f aca="false">B34-F9</f>
        <v>0</v>
      </c>
      <c r="K9" s="13" t="n">
        <f aca="false">C34-G9</f>
        <v>0</v>
      </c>
      <c r="L9" s="13" t="n">
        <f aca="false">D34-H9</f>
        <v>0</v>
      </c>
    </row>
    <row r="10" customFormat="false" ht="15.95" hidden="false" customHeight="true" outlineLevel="0" collapsed="false">
      <c r="A10" s="14" t="s">
        <v>12</v>
      </c>
      <c r="B10" s="15" t="n">
        <v>18205.6375</v>
      </c>
      <c r="C10" s="15" t="n">
        <v>16819.9125</v>
      </c>
      <c r="D10" s="15" t="n">
        <v>1385.475</v>
      </c>
      <c r="F10" s="12" t="n">
        <f aca="false">(B10/$B$4)*100</f>
        <v>3.72427255516308</v>
      </c>
      <c r="G10" s="12" t="n">
        <f aca="false">(C10/$C$4)*100</f>
        <v>6.45572953246506</v>
      </c>
      <c r="H10" s="12" t="n">
        <f aca="false">(D10/$D$4)*100</f>
        <v>0.606878552649789</v>
      </c>
      <c r="J10" s="13" t="n">
        <f aca="false">B35-F10</f>
        <v>0</v>
      </c>
      <c r="K10" s="13" t="n">
        <f aca="false">C35-G10</f>
        <v>0</v>
      </c>
      <c r="L10" s="13" t="n">
        <f aca="false">D35-H10</f>
        <v>0</v>
      </c>
    </row>
    <row r="11" customFormat="false" ht="15.95" hidden="false" customHeight="true" outlineLevel="0" collapsed="false">
      <c r="A11" s="14" t="s">
        <v>13</v>
      </c>
      <c r="B11" s="15" t="n">
        <v>70462.6975</v>
      </c>
      <c r="C11" s="15" t="n">
        <v>35748.965</v>
      </c>
      <c r="D11" s="15" t="n">
        <v>34713.73</v>
      </c>
      <c r="F11" s="12" t="n">
        <f aca="false">(B11/$B$4)*100</f>
        <v>14.4143422861192</v>
      </c>
      <c r="G11" s="12" t="n">
        <f aca="false">(C11/$C$4)*100</f>
        <v>13.7209779840151</v>
      </c>
      <c r="H11" s="12" t="n">
        <f aca="false">(D11/$D$4)*100</f>
        <v>15.2056285530057</v>
      </c>
      <c r="J11" s="13" t="n">
        <f aca="false">B36-F11</f>
        <v>0</v>
      </c>
      <c r="K11" s="13" t="n">
        <f aca="false">C36-G11</f>
        <v>0</v>
      </c>
      <c r="L11" s="13" t="n">
        <f aca="false">D36-H11</f>
        <v>0</v>
      </c>
    </row>
    <row r="12" customFormat="false" ht="15.95" hidden="false" customHeight="true" outlineLevel="0" collapsed="false">
      <c r="A12" s="17" t="s">
        <v>14</v>
      </c>
      <c r="B12" s="15" t="n">
        <v>32609.66</v>
      </c>
      <c r="C12" s="15" t="n">
        <v>25799.805</v>
      </c>
      <c r="D12" s="15" t="n">
        <v>6810.105</v>
      </c>
      <c r="F12" s="12" t="n">
        <f aca="false">(B12/$B$4)*100</f>
        <v>6.67086015368587</v>
      </c>
      <c r="G12" s="12" t="n">
        <f aca="false">(C12/$C$4)*100</f>
        <v>9.9023442048429</v>
      </c>
      <c r="H12" s="12" t="n">
        <f aca="false">(D12/$D$4)*100</f>
        <v>2.98302507500539</v>
      </c>
      <c r="J12" s="13" t="n">
        <f aca="false">B37-F12</f>
        <v>0</v>
      </c>
      <c r="K12" s="13" t="n">
        <f aca="false">C37-G12</f>
        <v>0</v>
      </c>
      <c r="L12" s="13" t="n">
        <f aca="false">D37-H12</f>
        <v>0</v>
      </c>
    </row>
    <row r="13" customFormat="false" ht="15.95" hidden="false" customHeight="true" outlineLevel="0" collapsed="false">
      <c r="A13" s="17" t="s">
        <v>15</v>
      </c>
      <c r="B13" s="15" t="n">
        <v>37092.51</v>
      </c>
      <c r="C13" s="15" t="n">
        <v>13281.4925</v>
      </c>
      <c r="D13" s="15" t="n">
        <v>23811.0175</v>
      </c>
      <c r="F13" s="12" t="n">
        <f aca="false">(B13/$B$4)*100</f>
        <v>7.58790330715483</v>
      </c>
      <c r="G13" s="12" t="n">
        <f aca="false">(C13/$C$4)*100</f>
        <v>5.09763195066937</v>
      </c>
      <c r="H13" s="12" t="n">
        <f aca="false">(D13/$D$4)*100</f>
        <v>10.4299217506767</v>
      </c>
      <c r="J13" s="13" t="n">
        <f aca="false">B38-F13</f>
        <v>0</v>
      </c>
      <c r="K13" s="13" t="n">
        <f aca="false">C38-G13</f>
        <v>0</v>
      </c>
      <c r="L13" s="13" t="n">
        <f aca="false">D38-H13</f>
        <v>0</v>
      </c>
    </row>
    <row r="14" customFormat="false" ht="15.95" hidden="false" customHeight="true" outlineLevel="0" collapsed="false">
      <c r="A14" s="17" t="s">
        <v>16</v>
      </c>
      <c r="B14" s="15" t="n">
        <v>1252.975</v>
      </c>
      <c r="C14" s="15" t="n">
        <v>588.235</v>
      </c>
      <c r="D14" s="15" t="n">
        <v>664.7375</v>
      </c>
      <c r="F14" s="12" t="n">
        <f aca="false">(B14/$B$4)*100</f>
        <v>0.256317330541458</v>
      </c>
      <c r="G14" s="12" t="n">
        <f aca="false">(C14/$C$4)*100</f>
        <v>0.225773235237079</v>
      </c>
      <c r="H14" s="12" t="n">
        <f aca="false">(D14/$D$4)*100</f>
        <v>0.29117445777949</v>
      </c>
      <c r="J14" s="13" t="n">
        <f aca="false">B39-F14</f>
        <v>0</v>
      </c>
      <c r="K14" s="13" t="n">
        <f aca="false">C39-G14</f>
        <v>0</v>
      </c>
      <c r="L14" s="13" t="n">
        <f aca="false">D39-H14</f>
        <v>0</v>
      </c>
    </row>
    <row r="15" customFormat="false" ht="15.95" hidden="false" customHeight="true" outlineLevel="0" collapsed="false">
      <c r="A15" s="17" t="s">
        <v>17</v>
      </c>
      <c r="B15" s="15" t="n">
        <v>3293.7325</v>
      </c>
      <c r="C15" s="15" t="n">
        <v>1111.255</v>
      </c>
      <c r="D15" s="15" t="n">
        <v>2182.48</v>
      </c>
      <c r="F15" s="12" t="n">
        <f aca="false">(B15/$B$4)*100</f>
        <v>0.673788959809766</v>
      </c>
      <c r="G15" s="12" t="n">
        <f aca="false">(C15/$C$4)*100</f>
        <v>0.426515995347744</v>
      </c>
      <c r="H15" s="12" t="n">
        <f aca="false">(D15/$D$4)*100</f>
        <v>0.955990042106217</v>
      </c>
      <c r="J15" s="13" t="n">
        <f aca="false">B40-F15</f>
        <v>0</v>
      </c>
      <c r="K15" s="13" t="n">
        <f aca="false">C40-G15</f>
        <v>0</v>
      </c>
      <c r="L15" s="13" t="n">
        <f aca="false">D40-H15</f>
        <v>0</v>
      </c>
    </row>
    <row r="16" customFormat="false" ht="15.95" hidden="false" customHeight="true" outlineLevel="0" collapsed="false">
      <c r="A16" s="17" t="s">
        <v>18</v>
      </c>
      <c r="B16" s="15" t="n">
        <v>1586.0425</v>
      </c>
      <c r="C16" s="15" t="n">
        <v>721.0875</v>
      </c>
      <c r="D16" s="15" t="n">
        <v>864.9575</v>
      </c>
      <c r="F16" s="12" t="n">
        <f aca="false">(B16/$B$4)*100</f>
        <v>0.324451948143658</v>
      </c>
      <c r="G16" s="12" t="n">
        <f aca="false">(C16/$C$4)*100</f>
        <v>0.276763976580817</v>
      </c>
      <c r="H16" s="12" t="n">
        <f aca="false">(D16/$D$4)*100</f>
        <v>0.378876670963806</v>
      </c>
      <c r="J16" s="13" t="n">
        <f aca="false">B41-F16</f>
        <v>0</v>
      </c>
      <c r="K16" s="13" t="n">
        <f aca="false">C41-G16</f>
        <v>0</v>
      </c>
      <c r="L16" s="13" t="n">
        <f aca="false">D41-H16</f>
        <v>0</v>
      </c>
    </row>
    <row r="17" customFormat="false" ht="15.95" hidden="false" customHeight="true" outlineLevel="0" collapsed="false">
      <c r="A17" s="17" t="s">
        <v>19</v>
      </c>
      <c r="B17" s="15" t="n">
        <v>3450.49</v>
      </c>
      <c r="C17" s="15" t="n">
        <v>2319.98</v>
      </c>
      <c r="D17" s="15" t="n">
        <v>1130.51</v>
      </c>
      <c r="F17" s="12" t="n">
        <f aca="false">(B17/$B$4)*100</f>
        <v>0.705856370526143</v>
      </c>
      <c r="G17" s="12" t="n">
        <f aca="false">(C17/$C$4)*100</f>
        <v>0.890442408706245</v>
      </c>
      <c r="H17" s="12" t="n">
        <f aca="false">(D17/$D$4)*100</f>
        <v>0.495196429063038</v>
      </c>
      <c r="J17" s="13" t="n">
        <f aca="false">B42-F17</f>
        <v>0</v>
      </c>
      <c r="K17" s="13" t="n">
        <f aca="false">C42-G17</f>
        <v>0</v>
      </c>
      <c r="L17" s="13" t="n">
        <f aca="false">D42-H17</f>
        <v>0</v>
      </c>
    </row>
    <row r="18" customFormat="false" ht="15.95" hidden="false" customHeight="true" outlineLevel="0" collapsed="false">
      <c r="A18" s="17" t="s">
        <v>20</v>
      </c>
      <c r="B18" s="15" t="n">
        <v>4561.9625</v>
      </c>
      <c r="C18" s="15" t="n">
        <v>2504.42</v>
      </c>
      <c r="D18" s="15" t="n">
        <v>2057.5425</v>
      </c>
      <c r="F18" s="12" t="n">
        <f aca="false">(B18/$B$4)*100</f>
        <v>0.933226959859721</v>
      </c>
      <c r="G18" s="12" t="n">
        <f aca="false">(C18/$C$4)*100</f>
        <v>0.961233190463752</v>
      </c>
      <c r="H18" s="12" t="n">
        <f aca="false">(D18/$D$4)*100</f>
        <v>0.901263764712772</v>
      </c>
      <c r="J18" s="13" t="n">
        <f aca="false">B43-F18</f>
        <v>0</v>
      </c>
      <c r="K18" s="13" t="n">
        <f aca="false">C43-G18</f>
        <v>0</v>
      </c>
      <c r="L18" s="13" t="n">
        <f aca="false">D43-H18</f>
        <v>0</v>
      </c>
    </row>
    <row r="19" customFormat="false" ht="15.95" hidden="false" customHeight="true" outlineLevel="0" collapsed="false">
      <c r="A19" s="17" t="s">
        <v>21</v>
      </c>
      <c r="B19" s="15" t="n">
        <v>26766.0175</v>
      </c>
      <c r="C19" s="15" t="n">
        <v>14984.8975</v>
      </c>
      <c r="D19" s="15" t="n">
        <v>11781.3675</v>
      </c>
      <c r="F19" s="12" t="n">
        <f aca="false">(B19/$B$4)*100</f>
        <v>5.47544376769364</v>
      </c>
      <c r="G19" s="12" t="n">
        <f aca="false">(C19/$C$4)*100</f>
        <v>5.75142381577263</v>
      </c>
      <c r="H19" s="12" t="n">
        <f aca="false">(D19/$D$4)*100</f>
        <v>5.16058337872229</v>
      </c>
      <c r="J19" s="13" t="n">
        <f aca="false">B44-F19</f>
        <v>0</v>
      </c>
      <c r="K19" s="13" t="n">
        <f aca="false">C44-G19</f>
        <v>0</v>
      </c>
      <c r="L19" s="13" t="n">
        <f aca="false">D44-H19</f>
        <v>0</v>
      </c>
    </row>
    <row r="20" customFormat="false" ht="15.95" hidden="false" customHeight="true" outlineLevel="0" collapsed="false">
      <c r="A20" s="17" t="s">
        <v>22</v>
      </c>
      <c r="B20" s="15" t="n">
        <v>18494.405</v>
      </c>
      <c r="C20" s="15" t="n">
        <v>7007.105</v>
      </c>
      <c r="D20" s="15" t="n">
        <v>11487.3</v>
      </c>
      <c r="F20" s="12" t="n">
        <f aca="false">(B20/$B$4)*100</f>
        <v>3.78334485488744</v>
      </c>
      <c r="G20" s="12" t="n">
        <f aca="false">(C20/$C$4)*100</f>
        <v>2.68942984605797</v>
      </c>
      <c r="H20" s="12" t="n">
        <f aca="false">(D20/$D$4)*100</f>
        <v>5.03177321702226</v>
      </c>
      <c r="J20" s="13" t="n">
        <f aca="false">B45-F20</f>
        <v>0</v>
      </c>
      <c r="K20" s="13" t="n">
        <f aca="false">C45-G20</f>
        <v>0</v>
      </c>
      <c r="L20" s="13" t="n">
        <f aca="false">D45-H20</f>
        <v>0</v>
      </c>
    </row>
    <row r="21" customFormat="false" ht="15.95" hidden="false" customHeight="true" outlineLevel="0" collapsed="false">
      <c r="A21" s="17" t="s">
        <v>23</v>
      </c>
      <c r="B21" s="15" t="n">
        <v>6495.3325</v>
      </c>
      <c r="C21" s="15" t="n">
        <v>1221.3625</v>
      </c>
      <c r="D21" s="15" t="n">
        <v>5273.72</v>
      </c>
      <c r="F21" s="12" t="n">
        <f aca="false">(B21/$B$4)*100</f>
        <v>1.32873065095407</v>
      </c>
      <c r="G21" s="12" t="n">
        <f aca="false">(C21/$C$4)*100</f>
        <v>0.468776871526255</v>
      </c>
      <c r="H21" s="12" t="n">
        <f aca="false">(D21/$D$4)*100</f>
        <v>2.31004353068821</v>
      </c>
      <c r="J21" s="13" t="n">
        <f aca="false">B46-F21</f>
        <v>0</v>
      </c>
      <c r="K21" s="13" t="n">
        <f aca="false">C46-G21</f>
        <v>0</v>
      </c>
      <c r="L21" s="13" t="n">
        <f aca="false">D46-H21</f>
        <v>0</v>
      </c>
    </row>
    <row r="22" customFormat="false" ht="15.95" hidden="false" customHeight="true" outlineLevel="0" collapsed="false">
      <c r="A22" s="17" t="s">
        <v>24</v>
      </c>
      <c r="B22" s="15" t="n">
        <v>2864.9375</v>
      </c>
      <c r="C22" s="15" t="n">
        <v>1420.9</v>
      </c>
      <c r="D22" s="15" t="n">
        <v>1444.0375</v>
      </c>
      <c r="F22" s="12" t="n">
        <f aca="false">(B22/$B$4)*100</f>
        <v>0.586071655195129</v>
      </c>
      <c r="G22" s="12" t="n">
        <f aca="false">(C22/$C$4)*100</f>
        <v>0.545362295593369</v>
      </c>
      <c r="H22" s="12" t="n">
        <f aca="false">(D22/$D$4)*100</f>
        <v>0.632530639652119</v>
      </c>
      <c r="J22" s="13" t="n">
        <f aca="false">B47-F22</f>
        <v>0</v>
      </c>
      <c r="K22" s="13" t="n">
        <f aca="false">C47-G22</f>
        <v>0</v>
      </c>
      <c r="L22" s="13" t="n">
        <f aca="false">D47-H22</f>
        <v>0</v>
      </c>
    </row>
    <row r="23" customFormat="false" ht="15.95" hidden="false" customHeight="true" outlineLevel="0" collapsed="false">
      <c r="A23" s="17" t="s">
        <v>25</v>
      </c>
      <c r="B23" s="15" t="n">
        <v>14009.2625</v>
      </c>
      <c r="C23" s="15" t="n">
        <v>6890.8</v>
      </c>
      <c r="D23" s="15" t="n">
        <v>7118.4625</v>
      </c>
      <c r="F23" s="12" t="n">
        <f aca="false">(B25/$B$4)*100</f>
        <v>0</v>
      </c>
      <c r="G23" s="12" t="n">
        <f aca="false">(C25/$C$4)*100</f>
        <v>0</v>
      </c>
      <c r="H23" s="12" t="n">
        <f aca="false">(D25/$D$4)*100</f>
        <v>0</v>
      </c>
      <c r="J23" s="13" t="n">
        <f aca="false">B48-F23</f>
        <v>2.86583273158247</v>
      </c>
      <c r="K23" s="13" t="n">
        <f aca="false">C48-G23</f>
        <v>2.64479027832697</v>
      </c>
      <c r="L23" s="13" t="n">
        <f aca="false">D48-H23</f>
        <v>3.11809467445591</v>
      </c>
    </row>
    <row r="24" customFormat="false" ht="15.95" hidden="false" customHeight="true" outlineLevel="0" collapsed="false">
      <c r="A24" s="17" t="s">
        <v>26</v>
      </c>
      <c r="B24" s="15" t="n">
        <v>1495.31</v>
      </c>
      <c r="C24" s="15" t="n">
        <v>232.75</v>
      </c>
      <c r="D24" s="15" t="n">
        <v>1262.56</v>
      </c>
      <c r="F24" s="12" t="n">
        <f aca="false">(B26/$B$4)*100</f>
        <v>0</v>
      </c>
      <c r="G24" s="12" t="n">
        <f aca="false">(C26/$C$4)*100</f>
        <v>0</v>
      </c>
      <c r="H24" s="12" t="n">
        <f aca="false">(D26/$D$4)*100</f>
        <v>0</v>
      </c>
      <c r="J24" s="13" t="n">
        <f aca="false">B49-F24</f>
        <v>0.305891073271172</v>
      </c>
      <c r="K24" s="13" t="e">
        <f aca="false">C49-G24</f>
        <v>#VALUE!</v>
      </c>
      <c r="L24" s="13" t="n">
        <f aca="false">D49-H24</f>
        <v>0.553038189381633</v>
      </c>
    </row>
    <row r="25" customFormat="false" ht="15.95" hidden="false" customHeight="true" outlineLevel="0" collapsed="false">
      <c r="A25" s="18" t="s">
        <v>27</v>
      </c>
      <c r="B25" s="15" t="n">
        <v>0</v>
      </c>
      <c r="C25" s="15" t="n">
        <v>0</v>
      </c>
      <c r="D25" s="15" t="n">
        <v>0</v>
      </c>
      <c r="F25" s="12"/>
      <c r="G25" s="12"/>
      <c r="H25" s="12"/>
      <c r="J25" s="19"/>
      <c r="K25" s="19"/>
      <c r="L25" s="19"/>
    </row>
    <row r="26" customFormat="false" ht="15.95" hidden="false" customHeight="true" outlineLevel="0" collapsed="false">
      <c r="A26" s="17" t="s">
        <v>28</v>
      </c>
      <c r="B26" s="15" t="n">
        <v>0</v>
      </c>
      <c r="C26" s="15" t="n">
        <v>0</v>
      </c>
      <c r="D26" s="15" t="n">
        <v>0</v>
      </c>
    </row>
    <row r="27" customFormat="false" ht="15.95" hidden="false" customHeight="true" outlineLevel="0" collapsed="false">
      <c r="A27" s="17" t="s">
        <v>29</v>
      </c>
      <c r="B27" s="15" t="n">
        <v>53.77</v>
      </c>
      <c r="C27" s="15" t="n">
        <v>0</v>
      </c>
      <c r="D27" s="15" t="n">
        <v>53.77</v>
      </c>
    </row>
    <row r="28" customFormat="false" ht="15.95" hidden="false" customHeight="true" outlineLevel="0" collapsed="false">
      <c r="A28" s="6"/>
      <c r="B28" s="6"/>
      <c r="C28" s="20" t="s">
        <v>30</v>
      </c>
      <c r="D28" s="6"/>
    </row>
    <row r="29" s="11" customFormat="true" ht="15.95" hidden="false" customHeight="true" outlineLevel="0" collapsed="false">
      <c r="A29" s="9" t="s">
        <v>6</v>
      </c>
      <c r="B29" s="21" t="n">
        <f aca="false">SUM(B30:B52)</f>
        <v>100.00010177208</v>
      </c>
      <c r="C29" s="21" t="n">
        <f aca="false">SUM(C30:C52)</f>
        <v>99.9108580782903</v>
      </c>
      <c r="D29" s="21" t="n">
        <f aca="false">SUM(D30:D52)</f>
        <v>99.9999978098538</v>
      </c>
      <c r="E29" s="22"/>
      <c r="F29" s="23" t="n">
        <f aca="false">SUM(F30:F49)</f>
        <v>100</v>
      </c>
      <c r="G29" s="23" t="n">
        <f aca="false">SUM(G30:G49)</f>
        <v>100</v>
      </c>
      <c r="H29" s="23" t="n">
        <f aca="false">SUM(H30:H49)</f>
        <v>100</v>
      </c>
      <c r="J29" s="24"/>
      <c r="K29" s="24"/>
      <c r="L29" s="24"/>
    </row>
    <row r="30" s="27" customFormat="true" ht="15.95" hidden="false" customHeight="true" outlineLevel="0" collapsed="false">
      <c r="A30" s="14" t="s">
        <v>7</v>
      </c>
      <c r="B30" s="25" t="n">
        <f aca="false">B5/$B$4*100</f>
        <v>7.7378105124974</v>
      </c>
      <c r="C30" s="25" t="n">
        <f aca="false">C5/$C$4*100</f>
        <v>10.5125001776342</v>
      </c>
      <c r="D30" s="26" t="n">
        <f aca="false">D5/$D$4*100</f>
        <v>4.57140230218967</v>
      </c>
      <c r="F30" s="28" t="n">
        <v>8.5</v>
      </c>
      <c r="G30" s="28" t="n">
        <v>11.6</v>
      </c>
      <c r="H30" s="27" t="n">
        <v>4.7</v>
      </c>
      <c r="J30" s="29" t="n">
        <f aca="false">B30-F30</f>
        <v>-0.762189487502604</v>
      </c>
      <c r="K30" s="30" t="n">
        <f aca="false">C30-G30</f>
        <v>-1.08749982236576</v>
      </c>
      <c r="L30" s="30" t="n">
        <f aca="false">D30-H30</f>
        <v>-0.128597697810334</v>
      </c>
    </row>
    <row r="31" s="27" customFormat="true" ht="15.95" hidden="false" customHeight="true" outlineLevel="0" collapsed="false">
      <c r="A31" s="14" t="s">
        <v>8</v>
      </c>
      <c r="B31" s="25" t="n">
        <f aca="false">B6/$B$4*100</f>
        <v>0.206243932926492</v>
      </c>
      <c r="C31" s="25" t="n">
        <f aca="false">C6/$C$4*100</f>
        <v>0.289759942045517</v>
      </c>
      <c r="D31" s="26" t="n">
        <f aca="false">D6/$D$4*100</f>
        <v>0.110930903450845</v>
      </c>
      <c r="F31" s="27" t="n">
        <v>0.4</v>
      </c>
      <c r="G31" s="27" t="n">
        <v>0.4</v>
      </c>
      <c r="H31" s="28" t="n">
        <v>0.4</v>
      </c>
      <c r="J31" s="30" t="n">
        <f aca="false">B31-F31</f>
        <v>-0.193756067073508</v>
      </c>
      <c r="K31" s="30" t="n">
        <f aca="false">C31-G31</f>
        <v>-0.110240057954483</v>
      </c>
      <c r="L31" s="30" t="n">
        <f aca="false">D31-H31</f>
        <v>-0.289069096549155</v>
      </c>
    </row>
    <row r="32" s="27" customFormat="true" ht="15.95" hidden="false" customHeight="true" outlineLevel="0" collapsed="false">
      <c r="A32" s="14" t="s">
        <v>9</v>
      </c>
      <c r="B32" s="25" t="n">
        <f aca="false">B7/$B$4*100</f>
        <v>41.1689313017185</v>
      </c>
      <c r="C32" s="25" t="n">
        <f aca="false">C7/$C$4*100</f>
        <v>37.4041647098914</v>
      </c>
      <c r="D32" s="26" t="n">
        <f aca="false">D7/$D$4*100</f>
        <v>45.4654315760776</v>
      </c>
      <c r="F32" s="27" t="n">
        <v>40.8</v>
      </c>
      <c r="G32" s="27" t="n">
        <v>35.6</v>
      </c>
      <c r="H32" s="27" t="n">
        <v>46.9</v>
      </c>
      <c r="J32" s="30" t="n">
        <f aca="false">B32-F32</f>
        <v>0.368931301718497</v>
      </c>
      <c r="K32" s="30" t="n">
        <f aca="false">C32-G32</f>
        <v>1.8041647098914</v>
      </c>
      <c r="L32" s="30" t="n">
        <f aca="false">D32-H32</f>
        <v>-1.43456842392241</v>
      </c>
    </row>
    <row r="33" s="27" customFormat="true" ht="15.95" hidden="false" customHeight="true" outlineLevel="0" collapsed="false">
      <c r="A33" s="14" t="s">
        <v>10</v>
      </c>
      <c r="B33" s="25" t="n">
        <f aca="false">B8/$B$4*100</f>
        <v>0.806328938695588</v>
      </c>
      <c r="C33" s="25" t="n">
        <f aca="false">C8/$C$4*100</f>
        <v>1.09652882886364</v>
      </c>
      <c r="D33" s="26" t="n">
        <f aca="false">D8/$D$4*100</f>
        <v>0.475136880302796</v>
      </c>
      <c r="F33" s="27" t="n">
        <v>0.8</v>
      </c>
      <c r="G33" s="27" t="n">
        <v>1.2</v>
      </c>
      <c r="H33" s="27" t="n">
        <v>0.4</v>
      </c>
      <c r="J33" s="30" t="n">
        <f aca="false">B33-F33</f>
        <v>0.00632893869558782</v>
      </c>
      <c r="K33" s="30" t="n">
        <f aca="false">C33-G33</f>
        <v>-0.10347117113636</v>
      </c>
      <c r="L33" s="30" t="n">
        <f aca="false">D33-H33</f>
        <v>0.0751368803027955</v>
      </c>
    </row>
    <row r="34" s="27" customFormat="true" ht="15.95" hidden="false" customHeight="true" outlineLevel="0" collapsed="false">
      <c r="A34" s="14" t="s">
        <v>11</v>
      </c>
      <c r="B34" s="25" t="n">
        <f aca="false">B9/$B$4*100</f>
        <v>0.433452914334032</v>
      </c>
      <c r="C34" s="25" t="n">
        <f aca="false">C9/$C$4*100</f>
        <v>0.550708834250287</v>
      </c>
      <c r="D34" s="26" t="n">
        <f aca="false">D9/$D$4*100</f>
        <v>0.299524390048125</v>
      </c>
      <c r="F34" s="27" t="n">
        <v>0.3</v>
      </c>
      <c r="G34" s="27" t="n">
        <v>0.2</v>
      </c>
      <c r="H34" s="27" t="n">
        <v>0.5</v>
      </c>
      <c r="J34" s="30" t="n">
        <f aca="false">B34-F34</f>
        <v>0.133452914334032</v>
      </c>
      <c r="K34" s="30" t="n">
        <f aca="false">C34-G34</f>
        <v>0.350708834250287</v>
      </c>
      <c r="L34" s="30" t="n">
        <f aca="false">D34-H34</f>
        <v>-0.200475609951875</v>
      </c>
    </row>
    <row r="35" s="17" customFormat="true" ht="15.95" hidden="false" customHeight="true" outlineLevel="0" collapsed="false">
      <c r="A35" s="14" t="s">
        <v>12</v>
      </c>
      <c r="B35" s="25" t="n">
        <f aca="false">B10/$B$4*100</f>
        <v>3.72427255516308</v>
      </c>
      <c r="C35" s="25" t="n">
        <f aca="false">C10/$C$4*100</f>
        <v>6.45572953246506</v>
      </c>
      <c r="D35" s="26" t="n">
        <f aca="false">D10/$D$4*100</f>
        <v>0.606878552649789</v>
      </c>
      <c r="F35" s="27" t="n">
        <v>3.7</v>
      </c>
      <c r="G35" s="27" t="n">
        <v>6.6</v>
      </c>
      <c r="H35" s="27" t="n">
        <v>0.4</v>
      </c>
      <c r="J35" s="30" t="n">
        <f aca="false">B35-F35</f>
        <v>0.0242725551630749</v>
      </c>
      <c r="K35" s="30" t="n">
        <f aca="false">C35-G35</f>
        <v>-0.144270467534944</v>
      </c>
      <c r="L35" s="30" t="n">
        <f aca="false">D35-H35</f>
        <v>0.206878552649789</v>
      </c>
    </row>
    <row r="36" s="17" customFormat="true" ht="15.95" hidden="false" customHeight="true" outlineLevel="0" collapsed="false">
      <c r="A36" s="14" t="s">
        <v>13</v>
      </c>
      <c r="B36" s="25" t="n">
        <f aca="false">B11/$B$4*100</f>
        <v>14.4143422861192</v>
      </c>
      <c r="C36" s="25" t="n">
        <f aca="false">C11/$C$4*100</f>
        <v>13.7209779840151</v>
      </c>
      <c r="D36" s="26" t="n">
        <f aca="false">D11/$D$4*100</f>
        <v>15.2056285530057</v>
      </c>
      <c r="F36" s="27" t="n">
        <v>13.4</v>
      </c>
      <c r="G36" s="27" t="n">
        <v>12.9</v>
      </c>
      <c r="H36" s="27" t="n">
        <v>14</v>
      </c>
      <c r="J36" s="30" t="n">
        <f aca="false">B36-F36</f>
        <v>1.01434228611922</v>
      </c>
      <c r="K36" s="30" t="n">
        <f aca="false">C36-G36</f>
        <v>0.820977984015055</v>
      </c>
      <c r="L36" s="30" t="n">
        <f aca="false">D36-H36</f>
        <v>1.20562855300568</v>
      </c>
    </row>
    <row r="37" s="17" customFormat="true" ht="15.95" hidden="false" customHeight="true" outlineLevel="0" collapsed="false">
      <c r="A37" s="17" t="s">
        <v>14</v>
      </c>
      <c r="B37" s="25" t="n">
        <f aca="false">B12/$B$4*100</f>
        <v>6.67086015368587</v>
      </c>
      <c r="C37" s="25" t="n">
        <f aca="false">C12/$C$4*100</f>
        <v>9.9023442048429</v>
      </c>
      <c r="D37" s="26" t="n">
        <f aca="false">D12/$D$4*100</f>
        <v>2.98302507500539</v>
      </c>
      <c r="F37" s="27" t="n">
        <v>6.7</v>
      </c>
      <c r="G37" s="27" t="n">
        <v>10.3</v>
      </c>
      <c r="H37" s="27" t="n">
        <v>2.5</v>
      </c>
      <c r="J37" s="30" t="n">
        <f aca="false">B37-F37</f>
        <v>-0.029139846314135</v>
      </c>
      <c r="K37" s="30" t="n">
        <f aca="false">C37-G37</f>
        <v>-0.397655795157101</v>
      </c>
      <c r="L37" s="30" t="n">
        <f aca="false">D37-H37</f>
        <v>0.483025075005388</v>
      </c>
    </row>
    <row r="38" s="17" customFormat="true" ht="15.95" hidden="false" customHeight="true" outlineLevel="0" collapsed="false">
      <c r="A38" s="17" t="s">
        <v>15</v>
      </c>
      <c r="B38" s="25" t="n">
        <f aca="false">B13/$B$4*100</f>
        <v>7.58790330715483</v>
      </c>
      <c r="C38" s="25" t="n">
        <f aca="false">C13/$C$4*100</f>
        <v>5.09763195066937</v>
      </c>
      <c r="D38" s="26" t="n">
        <f aca="false">D13/$D$4*100</f>
        <v>10.4299217506767</v>
      </c>
      <c r="F38" s="27" t="n">
        <v>8</v>
      </c>
      <c r="G38" s="27" t="n">
        <v>5.4</v>
      </c>
      <c r="H38" s="27" t="n">
        <v>11</v>
      </c>
      <c r="J38" s="30" t="n">
        <f aca="false">B38-F38</f>
        <v>-0.412096692845173</v>
      </c>
      <c r="K38" s="30" t="n">
        <f aca="false">C38-G38</f>
        <v>-0.302368049330628</v>
      </c>
      <c r="L38" s="30" t="n">
        <f aca="false">D38-H38</f>
        <v>-0.570078249323306</v>
      </c>
    </row>
    <row r="39" s="17" customFormat="true" ht="15.95" hidden="false" customHeight="true" outlineLevel="0" collapsed="false">
      <c r="A39" s="17" t="s">
        <v>16</v>
      </c>
      <c r="B39" s="25" t="n">
        <f aca="false">B14/$B$4*100</f>
        <v>0.256317330541458</v>
      </c>
      <c r="C39" s="25" t="n">
        <f aca="false">C14/$C$4*100</f>
        <v>0.225773235237079</v>
      </c>
      <c r="D39" s="26" t="n">
        <f aca="false">D14/$D$4*100</f>
        <v>0.29117445777949</v>
      </c>
      <c r="F39" s="27" t="n">
        <v>0.3</v>
      </c>
      <c r="G39" s="27" t="n">
        <v>0.5</v>
      </c>
      <c r="H39" s="27" t="n">
        <v>0.2</v>
      </c>
      <c r="J39" s="30" t="n">
        <f aca="false">B39-F39</f>
        <v>-0.0436826694585425</v>
      </c>
      <c r="K39" s="30" t="n">
        <f aca="false">C39-G39</f>
        <v>-0.274226764762921</v>
      </c>
      <c r="L39" s="30" t="n">
        <f aca="false">D39-H39</f>
        <v>0.09117445777949</v>
      </c>
    </row>
    <row r="40" s="17" customFormat="true" ht="15.95" hidden="false" customHeight="true" outlineLevel="0" collapsed="false">
      <c r="A40" s="17" t="s">
        <v>17</v>
      </c>
      <c r="B40" s="25" t="n">
        <f aca="false">B15/$B$4*100</f>
        <v>0.673788959809766</v>
      </c>
      <c r="C40" s="25" t="n">
        <f aca="false">C15/$C$4*100</f>
        <v>0.426515995347744</v>
      </c>
      <c r="D40" s="26" t="n">
        <f aca="false">D15/$D$4*100</f>
        <v>0.955990042106217</v>
      </c>
      <c r="F40" s="27" t="n">
        <v>1</v>
      </c>
      <c r="G40" s="27" t="n">
        <v>0.5</v>
      </c>
      <c r="H40" s="27" t="n">
        <v>1.6</v>
      </c>
      <c r="J40" s="30" t="n">
        <f aca="false">B40-F40</f>
        <v>-0.326211040190234</v>
      </c>
      <c r="K40" s="30" t="n">
        <f aca="false">C40-G40</f>
        <v>-0.0734840046522562</v>
      </c>
      <c r="L40" s="30" t="n">
        <f aca="false">D40-H40</f>
        <v>-0.644009957893783</v>
      </c>
    </row>
    <row r="41" s="17" customFormat="true" ht="15.95" hidden="false" customHeight="true" outlineLevel="0" collapsed="false">
      <c r="A41" s="17" t="s">
        <v>31</v>
      </c>
      <c r="B41" s="25" t="n">
        <f aca="false">B16/$B$4*100</f>
        <v>0.324451948143658</v>
      </c>
      <c r="C41" s="25" t="n">
        <f aca="false">C16/$C$4*100</f>
        <v>0.276763976580817</v>
      </c>
      <c r="D41" s="26" t="n">
        <f aca="false">D16/$D$4*100</f>
        <v>0.378876670963806</v>
      </c>
      <c r="F41" s="27" t="n">
        <v>0.5</v>
      </c>
      <c r="G41" s="27" t="n">
        <v>0.5</v>
      </c>
      <c r="H41" s="27" t="n">
        <v>0.4</v>
      </c>
      <c r="J41" s="30" t="n">
        <f aca="false">B41-F41</f>
        <v>-0.175548051856342</v>
      </c>
      <c r="K41" s="30" t="n">
        <f aca="false">C41-G41</f>
        <v>-0.223236023419183</v>
      </c>
      <c r="L41" s="30" t="n">
        <f aca="false">D41-H41</f>
        <v>-0.0211233290361936</v>
      </c>
    </row>
    <row r="42" s="17" customFormat="true" ht="15.95" hidden="false" customHeight="true" outlineLevel="0" collapsed="false">
      <c r="A42" s="17" t="s">
        <v>19</v>
      </c>
      <c r="B42" s="25" t="n">
        <f aca="false">B17/$B$4*100</f>
        <v>0.705856370526143</v>
      </c>
      <c r="C42" s="25" t="n">
        <f aca="false">C17/$C$4*100</f>
        <v>0.890442408706245</v>
      </c>
      <c r="D42" s="26" t="n">
        <f aca="false">D17/$D$4*100</f>
        <v>0.495196429063038</v>
      </c>
      <c r="F42" s="27" t="n">
        <v>0.8</v>
      </c>
      <c r="G42" s="27" t="n">
        <v>1.2</v>
      </c>
      <c r="H42" s="27" t="n">
        <v>0.3</v>
      </c>
      <c r="J42" s="30" t="n">
        <f aca="false">B42-F42</f>
        <v>-0.0941436294738572</v>
      </c>
      <c r="K42" s="30" t="n">
        <f aca="false">C42-G42</f>
        <v>-0.309557591293755</v>
      </c>
      <c r="L42" s="30" t="n">
        <f aca="false">D42-H42</f>
        <v>0.195196429063038</v>
      </c>
    </row>
    <row r="43" s="17" customFormat="true" ht="15.95" hidden="false" customHeight="true" outlineLevel="0" collapsed="false">
      <c r="A43" s="17" t="s">
        <v>20</v>
      </c>
      <c r="B43" s="25" t="n">
        <f aca="false">B18/$B$4*100</f>
        <v>0.933226959859721</v>
      </c>
      <c r="C43" s="25" t="n">
        <f aca="false">C18/$C$4*100</f>
        <v>0.961233190463752</v>
      </c>
      <c r="D43" s="26" t="n">
        <f aca="false">D18/$D$4*100</f>
        <v>0.901263764712772</v>
      </c>
      <c r="F43" s="27" t="n">
        <v>0.9</v>
      </c>
      <c r="G43" s="27" t="n">
        <v>0.8</v>
      </c>
      <c r="H43" s="27" t="n">
        <v>1</v>
      </c>
      <c r="J43" s="30" t="n">
        <f aca="false">B43-F43</f>
        <v>0.0332269598597209</v>
      </c>
      <c r="K43" s="30" t="n">
        <f aca="false">C43-G43</f>
        <v>0.161233190463752</v>
      </c>
      <c r="L43" s="30" t="n">
        <f aca="false">D43-H43</f>
        <v>-0.0987362352872279</v>
      </c>
    </row>
    <row r="44" s="17" customFormat="true" ht="15.95" hidden="false" customHeight="true" outlineLevel="0" collapsed="false">
      <c r="A44" s="17" t="s">
        <v>21</v>
      </c>
      <c r="B44" s="25" t="n">
        <f aca="false">B19/$B$4*100</f>
        <v>5.47544376769364</v>
      </c>
      <c r="C44" s="25" t="n">
        <f aca="false">C19/$C$4*100</f>
        <v>5.75142381577263</v>
      </c>
      <c r="D44" s="26" t="n">
        <f aca="false">D19/$D$4*100</f>
        <v>5.16058337872229</v>
      </c>
      <c r="F44" s="27" t="n">
        <v>6.3</v>
      </c>
      <c r="G44" s="27" t="n">
        <v>6</v>
      </c>
      <c r="H44" s="27" t="n">
        <v>6.6</v>
      </c>
      <c r="J44" s="30" t="n">
        <f aca="false">B44-F44</f>
        <v>-0.824556232306361</v>
      </c>
      <c r="K44" s="30" t="n">
        <f aca="false">C44-G44</f>
        <v>-0.248576184227368</v>
      </c>
      <c r="L44" s="30" t="n">
        <f aca="false">D44-H44</f>
        <v>-1.43941662127771</v>
      </c>
    </row>
    <row r="45" s="17" customFormat="true" ht="15.95" hidden="false" customHeight="true" outlineLevel="0" collapsed="false">
      <c r="A45" s="17" t="s">
        <v>22</v>
      </c>
      <c r="B45" s="25" t="n">
        <f aca="false">B20/$B$4*100</f>
        <v>3.78334485488744</v>
      </c>
      <c r="C45" s="25" t="n">
        <f aca="false">C20/$C$4*100</f>
        <v>2.68942984605797</v>
      </c>
      <c r="D45" s="26" t="n">
        <f aca="false">D20/$D$4*100</f>
        <v>5.03177321702226</v>
      </c>
      <c r="F45" s="27" t="n">
        <v>2.8</v>
      </c>
      <c r="G45" s="27" t="n">
        <v>2.4</v>
      </c>
      <c r="H45" s="27" t="n">
        <v>3.4</v>
      </c>
      <c r="J45" s="30" t="n">
        <f aca="false">B45-F45</f>
        <v>0.983344854887436</v>
      </c>
      <c r="K45" s="30" t="n">
        <f aca="false">C45-G45</f>
        <v>0.289429846057972</v>
      </c>
      <c r="L45" s="30" t="n">
        <f aca="false">D45-H45</f>
        <v>1.63177321702226</v>
      </c>
    </row>
    <row r="46" s="17" customFormat="true" ht="15.95" hidden="false" customHeight="true" outlineLevel="0" collapsed="false">
      <c r="A46" s="17" t="s">
        <v>23</v>
      </c>
      <c r="B46" s="25" t="n">
        <f aca="false">B21/$B$4*100</f>
        <v>1.32873065095407</v>
      </c>
      <c r="C46" s="25" t="n">
        <f aca="false">C21/$C$4*100</f>
        <v>0.468776871526255</v>
      </c>
      <c r="D46" s="26" t="n">
        <f aca="false">D21/$D$4*100</f>
        <v>2.31004353068821</v>
      </c>
      <c r="F46" s="27" t="n">
        <v>0.9</v>
      </c>
      <c r="G46" s="27" t="n">
        <v>0.1</v>
      </c>
      <c r="H46" s="27" t="n">
        <v>1.8</v>
      </c>
      <c r="J46" s="30" t="n">
        <f aca="false">B46-F46</f>
        <v>0.428730650954067</v>
      </c>
      <c r="K46" s="30" t="n">
        <f aca="false">C46-G46</f>
        <v>0.368776871526255</v>
      </c>
      <c r="L46" s="30" t="n">
        <f aca="false">D46-H46</f>
        <v>0.510043530688208</v>
      </c>
    </row>
    <row r="47" s="17" customFormat="true" ht="15.95" hidden="false" customHeight="true" outlineLevel="0" collapsed="false">
      <c r="A47" s="17" t="s">
        <v>24</v>
      </c>
      <c r="B47" s="25" t="n">
        <f aca="false">B22/$B$4*100</f>
        <v>0.586071655195129</v>
      </c>
      <c r="C47" s="25" t="n">
        <f aca="false">C22/$C$4*100</f>
        <v>0.545362295593369</v>
      </c>
      <c r="D47" s="26" t="n">
        <f aca="false">D22/$D$4*100</f>
        <v>0.632530639652119</v>
      </c>
      <c r="F47" s="27" t="n">
        <v>0.3</v>
      </c>
      <c r="G47" s="27" t="n">
        <v>0.2</v>
      </c>
      <c r="H47" s="27" t="n">
        <v>0.4</v>
      </c>
      <c r="J47" s="30" t="n">
        <f aca="false">B47-F47</f>
        <v>0.286071655195129</v>
      </c>
      <c r="K47" s="30" t="n">
        <f aca="false">C47-G47</f>
        <v>0.345362295593369</v>
      </c>
      <c r="L47" s="30" t="n">
        <f aca="false">D47-H47</f>
        <v>0.232530639652119</v>
      </c>
    </row>
    <row r="48" s="17" customFormat="true" ht="15.95" hidden="false" customHeight="true" outlineLevel="0" collapsed="false">
      <c r="A48" s="17" t="s">
        <v>25</v>
      </c>
      <c r="B48" s="25" t="n">
        <f aca="false">B23/$B$4*100</f>
        <v>2.86583273158247</v>
      </c>
      <c r="C48" s="25" t="n">
        <f aca="false">C23/$C$4*100</f>
        <v>2.64479027832697</v>
      </c>
      <c r="D48" s="26" t="n">
        <f aca="false">D23/$D$4*100</f>
        <v>3.11809467445591</v>
      </c>
      <c r="F48" s="27" t="n">
        <v>3.5</v>
      </c>
      <c r="G48" s="27" t="n">
        <v>3.6</v>
      </c>
      <c r="H48" s="28" t="n">
        <v>3.3</v>
      </c>
      <c r="J48" s="30" t="n">
        <f aca="false">B48-F48</f>
        <v>-0.63416726841753</v>
      </c>
      <c r="K48" s="30" t="n">
        <f aca="false">C48-G48</f>
        <v>-0.955209721673034</v>
      </c>
      <c r="L48" s="30" t="n">
        <f aca="false">D48-H48</f>
        <v>-0.181905325544093</v>
      </c>
    </row>
    <row r="49" s="17" customFormat="true" ht="15.95" hidden="false" customHeight="true" outlineLevel="0" collapsed="false">
      <c r="A49" s="17" t="s">
        <v>26</v>
      </c>
      <c r="B49" s="25" t="n">
        <f aca="false">B24/$B$4*100</f>
        <v>0.305891073271172</v>
      </c>
      <c r="C49" s="25" t="s">
        <v>32</v>
      </c>
      <c r="D49" s="26" t="n">
        <f aca="false">D24/$D$4*100</f>
        <v>0.553038189381633</v>
      </c>
      <c r="F49" s="27" t="n">
        <v>0.1</v>
      </c>
      <c r="G49" s="27"/>
      <c r="H49" s="27" t="n">
        <v>0.2</v>
      </c>
      <c r="J49" s="30" t="n">
        <f aca="false">B49-F49</f>
        <v>0.205891073271172</v>
      </c>
      <c r="K49" s="30" t="e">
        <f aca="false">C49-G49</f>
        <v>#VALUE!</v>
      </c>
      <c r="L49" s="30" t="n">
        <f aca="false">D49-H49</f>
        <v>0.353038189381633</v>
      </c>
    </row>
    <row r="50" s="31" customFormat="true" ht="15.95" hidden="false" customHeight="true" outlineLevel="0" collapsed="false">
      <c r="A50" s="18" t="s">
        <v>27</v>
      </c>
      <c r="B50" s="25"/>
      <c r="C50" s="25"/>
      <c r="D50" s="26"/>
      <c r="F50" s="27"/>
      <c r="G50" s="27"/>
      <c r="H50" s="27"/>
      <c r="J50" s="30" t="n">
        <f aca="false">B50-F50</f>
        <v>0</v>
      </c>
      <c r="K50" s="30" t="n">
        <f aca="false">C50-G50</f>
        <v>0</v>
      </c>
      <c r="L50" s="30" t="n">
        <f aca="false">D50-H50</f>
        <v>0</v>
      </c>
    </row>
    <row r="51" s="31" customFormat="true" ht="15.95" hidden="false" customHeight="true" outlineLevel="0" collapsed="false">
      <c r="A51" s="17" t="s">
        <v>28</v>
      </c>
      <c r="B51" s="25" t="s">
        <v>32</v>
      </c>
      <c r="C51" s="25" t="s">
        <v>32</v>
      </c>
      <c r="D51" s="26" t="s">
        <v>32</v>
      </c>
      <c r="E51" s="32"/>
      <c r="F51" s="27"/>
      <c r="G51" s="27"/>
      <c r="H51" s="27"/>
      <c r="J51" s="30" t="e">
        <f aca="false">B51-F51</f>
        <v>#VALUE!</v>
      </c>
      <c r="K51" s="30" t="e">
        <f aca="false">C51-G51</f>
        <v>#VALUE!</v>
      </c>
      <c r="L51" s="30" t="e">
        <f aca="false">D51-H51</f>
        <v>#VALUE!</v>
      </c>
    </row>
    <row r="52" s="31" customFormat="true" ht="15.95" hidden="false" customHeight="true" outlineLevel="0" collapsed="false">
      <c r="A52" s="33" t="s">
        <v>29</v>
      </c>
      <c r="B52" s="34" t="n">
        <f aca="false">B27/$B$4*100</f>
        <v>0.0109995673203489</v>
      </c>
      <c r="C52" s="34" t="s">
        <v>32</v>
      </c>
      <c r="D52" s="34" t="n">
        <f aca="false">D27/$D$4*100</f>
        <v>0.023552831899514</v>
      </c>
      <c r="E52" s="32"/>
      <c r="F52" s="27"/>
      <c r="G52" s="27"/>
      <c r="H52" s="27"/>
    </row>
    <row r="53" s="31" customFormat="true" ht="3.75" hidden="false" customHeight="true" outlineLevel="0" collapsed="false">
      <c r="A53" s="17"/>
      <c r="B53" s="35"/>
      <c r="C53" s="35"/>
      <c r="D53" s="35"/>
    </row>
    <row r="54" s="31" customFormat="true" ht="17.25" hidden="false" customHeight="true" outlineLevel="0" collapsed="false">
      <c r="A54" s="18" t="s">
        <v>33</v>
      </c>
      <c r="B54" s="36"/>
      <c r="C54" s="37"/>
      <c r="D54" s="38"/>
    </row>
    <row r="55" s="40" customFormat="true" ht="19.5" hidden="false" customHeight="true" outlineLevel="0" collapsed="false">
      <c r="A55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UWAN THAENPROM</cp:lastModifiedBy>
  <cp:lastPrinted>2022-01-10T02:15:41Z</cp:lastPrinted>
  <dcterms:modified xsi:type="dcterms:W3CDTF">2022-02-27T15:30:23Z</dcterms:modified>
  <cp:revision>0</cp:revision>
  <dc:subject/>
  <dc:title/>
</cp:coreProperties>
</file>