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-</t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.00"/>
    <numFmt numFmtId="170" formatCode="0.000"/>
    <numFmt numFmtId="171" formatCode="0.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18" workbookViewId="0">
      <selection pane="topLeft" activeCell="T16" activeCellId="0" sqref="T16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69.59"/>
    <col collapsed="false" customWidth="true" hidden="false" outlineLevel="0" max="2" min="2" style="1" width="21.61"/>
    <col collapsed="false" customWidth="true" hidden="false" outlineLevel="0" max="4" min="3" style="1" width="21.2"/>
    <col collapsed="false" customWidth="true" hidden="true" outlineLevel="0" max="5" min="5" style="1" width="12.68"/>
    <col collapsed="false" customWidth="true" hidden="true" outlineLevel="0" max="8" min="6" style="1" width="15.64"/>
    <col collapsed="false" customWidth="true" hidden="true" outlineLevel="0" max="12" min="9" style="1" width="12.68"/>
    <col collapsed="false" customWidth="false" hidden="false" outlineLevel="0" max="257" min="13" style="1" width="13.17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2235.15</v>
      </c>
      <c r="C4" s="10" t="n">
        <v>258090.49</v>
      </c>
      <c r="D4" s="10" t="n">
        <v>224144.66</v>
      </c>
      <c r="F4" s="12" t="n">
        <f aca="false">(B4/$B$4)*100</f>
        <v>100</v>
      </c>
      <c r="G4" s="12" t="n">
        <f aca="false">(C4/$C$4)*100</f>
        <v>100</v>
      </c>
      <c r="H4" s="12" t="n">
        <f aca="false">(D4/$D$4)*100</f>
        <v>100</v>
      </c>
      <c r="J4" s="13" t="n">
        <f aca="false">B29-F4</f>
        <v>0</v>
      </c>
      <c r="K4" s="13" t="n">
        <f aca="false">C29-G4</f>
        <v>0</v>
      </c>
      <c r="L4" s="13" t="n">
        <f aca="false">D29-H4</f>
        <v>0</v>
      </c>
    </row>
    <row r="5" s="16" customFormat="true" ht="15.95" hidden="false" customHeight="true" outlineLevel="0" collapsed="false">
      <c r="A5" s="14" t="s">
        <v>7</v>
      </c>
      <c r="B5" s="15" t="n">
        <v>40722.06</v>
      </c>
      <c r="C5" s="15" t="n">
        <v>30084.33</v>
      </c>
      <c r="D5" s="15" t="n">
        <v>10637.72</v>
      </c>
      <c r="F5" s="12" t="n">
        <f aca="false">(B5/$B$4)*100</f>
        <v>8.44444043533533</v>
      </c>
      <c r="G5" s="12" t="n">
        <f aca="false">(C5/$C$4)*100</f>
        <v>11.6565046623764</v>
      </c>
      <c r="H5" s="12" t="n">
        <f aca="false">(D5/$D$4)*100</f>
        <v>4.74591721257156</v>
      </c>
      <c r="J5" s="13" t="n">
        <f aca="false">B30-F5</f>
        <v>0.0500000000000007</v>
      </c>
      <c r="K5" s="13" t="n">
        <f aca="false">C30-G5</f>
        <v>-0.0500000000000007</v>
      </c>
      <c r="L5" s="13" t="n">
        <f aca="false">D30-H5</f>
        <v>0</v>
      </c>
    </row>
    <row r="6" s="16" customFormat="true" ht="15.95" hidden="false" customHeight="true" outlineLevel="0" collapsed="false">
      <c r="A6" s="14" t="s">
        <v>8</v>
      </c>
      <c r="B6" s="15" t="n">
        <v>1938.49</v>
      </c>
      <c r="C6" s="15" t="n">
        <v>925.32</v>
      </c>
      <c r="D6" s="15" t="n">
        <v>1013.17</v>
      </c>
      <c r="F6" s="12" t="n">
        <f aca="false">(B6/$B$4)*100</f>
        <v>0.401980237234884</v>
      </c>
      <c r="G6" s="12" t="n">
        <f aca="false">(C6/$C$4)*100</f>
        <v>0.358525414865151</v>
      </c>
      <c r="H6" s="12" t="n">
        <f aca="false">(D6/$D$4)*100</f>
        <v>0.452016122088298</v>
      </c>
      <c r="J6" s="13" t="n">
        <f aca="false">B31-F6</f>
        <v>0</v>
      </c>
      <c r="K6" s="13" t="n">
        <f aca="false">C31-G6</f>
        <v>0</v>
      </c>
      <c r="L6" s="13" t="n">
        <f aca="false">D31-H6</f>
        <v>-0.05</v>
      </c>
    </row>
    <row r="7" s="16" customFormat="true" ht="15.95" hidden="false" customHeight="true" outlineLevel="0" collapsed="false">
      <c r="A7" s="14" t="s">
        <v>9</v>
      </c>
      <c r="B7" s="15" t="n">
        <v>196934.28</v>
      </c>
      <c r="C7" s="15" t="n">
        <v>91786.21</v>
      </c>
      <c r="D7" s="15" t="n">
        <v>105148.07</v>
      </c>
      <c r="F7" s="12" t="n">
        <f aca="false">(B7/$B$4)*100</f>
        <v>40.8378111798777</v>
      </c>
      <c r="G7" s="12" t="n">
        <f aca="false">(C7/$C$4)*100</f>
        <v>35.5635769454349</v>
      </c>
      <c r="H7" s="12" t="n">
        <f aca="false">(D7/$D$4)*100</f>
        <v>46.9108075115419</v>
      </c>
      <c r="J7" s="13" t="n">
        <f aca="false">B32-F7</f>
        <v>0</v>
      </c>
      <c r="K7" s="13" t="n">
        <f aca="false">C32-G7</f>
        <v>0</v>
      </c>
      <c r="L7" s="13" t="n">
        <f aca="false">D32-H7</f>
        <v>0</v>
      </c>
    </row>
    <row r="8" s="16" customFormat="true" ht="15.95" hidden="false" customHeight="true" outlineLevel="0" collapsed="false">
      <c r="A8" s="14" t="s">
        <v>10</v>
      </c>
      <c r="B8" s="15" t="n">
        <v>3890.85</v>
      </c>
      <c r="C8" s="15" t="n">
        <v>3038.44</v>
      </c>
      <c r="D8" s="15" t="n">
        <v>852.42</v>
      </c>
      <c r="F8" s="12" t="n">
        <f aca="false">(B8/$B$4)*100</f>
        <v>0.806836664643795</v>
      </c>
      <c r="G8" s="12" t="n">
        <f aca="false">(C8/$C$4)*100</f>
        <v>1.17727700854069</v>
      </c>
      <c r="H8" s="12" t="n">
        <f aca="false">(D8/$D$4)*100</f>
        <v>0.380299044376074</v>
      </c>
      <c r="J8" s="13" t="n">
        <f aca="false">B33-F8</f>
        <v>0</v>
      </c>
      <c r="K8" s="13" t="n">
        <f aca="false">C33-G8</f>
        <v>0</v>
      </c>
      <c r="L8" s="13" t="n">
        <f aca="false">D33-H8</f>
        <v>0</v>
      </c>
    </row>
    <row r="9" s="16" customFormat="true" ht="15.95" hidden="false" customHeight="true" outlineLevel="0" collapsed="false">
      <c r="A9" s="14" t="s">
        <v>11</v>
      </c>
      <c r="B9" s="15" t="n">
        <v>1609.5</v>
      </c>
      <c r="C9" s="15" t="n">
        <v>555.2</v>
      </c>
      <c r="D9" s="15" t="n">
        <v>1054.3</v>
      </c>
      <c r="F9" s="12" t="n">
        <f aca="false">(B9/$B$4)*100</f>
        <v>0.333758333460346</v>
      </c>
      <c r="G9" s="12" t="n">
        <f aca="false">(C9/$C$4)*100</f>
        <v>0.215118348607111</v>
      </c>
      <c r="H9" s="12" t="n">
        <f aca="false">(D9/$D$4)*100</f>
        <v>0.470365878892676</v>
      </c>
      <c r="J9" s="13" t="n">
        <f aca="false">B34-F9</f>
        <v>0</v>
      </c>
      <c r="K9" s="13" t="n">
        <f aca="false">C34-G9</f>
        <v>0</v>
      </c>
      <c r="L9" s="13" t="n">
        <f aca="false">D34-H9</f>
        <v>0</v>
      </c>
    </row>
    <row r="10" customFormat="false" ht="15.95" hidden="false" customHeight="true" outlineLevel="0" collapsed="false">
      <c r="A10" s="14" t="s">
        <v>12</v>
      </c>
      <c r="B10" s="15" t="n">
        <v>17996.82</v>
      </c>
      <c r="C10" s="15" t="n">
        <v>17145.3</v>
      </c>
      <c r="D10" s="15" t="n">
        <v>851.52</v>
      </c>
      <c r="F10" s="12" t="n">
        <f aca="false">(B10/$B$4)*100</f>
        <v>3.73195939781661</v>
      </c>
      <c r="G10" s="12" t="n">
        <f aca="false">(C10/$C$4)*100</f>
        <v>6.64313512675341</v>
      </c>
      <c r="H10" s="12" t="n">
        <f aca="false">(D10/$D$4)*100</f>
        <v>0.379897517968976</v>
      </c>
      <c r="J10" s="13" t="n">
        <f aca="false">B35-F10</f>
        <v>0</v>
      </c>
      <c r="K10" s="13" t="n">
        <f aca="false">C35-G10</f>
        <v>0</v>
      </c>
      <c r="L10" s="13" t="n">
        <f aca="false">D35-H10</f>
        <v>0</v>
      </c>
    </row>
    <row r="11" customFormat="false" ht="15.95" hidden="false" customHeight="true" outlineLevel="0" collapsed="false">
      <c r="A11" s="14" t="s">
        <v>13</v>
      </c>
      <c r="B11" s="15" t="n">
        <v>64521.98</v>
      </c>
      <c r="C11" s="15" t="n">
        <v>33244.34</v>
      </c>
      <c r="D11" s="15" t="n">
        <v>31277.64</v>
      </c>
      <c r="F11" s="12" t="n">
        <f aca="false">(B11/$B$4)*100</f>
        <v>13.3797754062515</v>
      </c>
      <c r="G11" s="12" t="n">
        <f aca="false">(C11/$C$4)*100</f>
        <v>12.8808853049952</v>
      </c>
      <c r="H11" s="12" t="n">
        <f aca="false">(D11/$D$4)*100</f>
        <v>13.9542204574492</v>
      </c>
      <c r="J11" s="13" t="n">
        <f aca="false">B36-F11</f>
        <v>0</v>
      </c>
      <c r="K11" s="13" t="n">
        <f aca="false">C36-G11</f>
        <v>0</v>
      </c>
      <c r="L11" s="13" t="n">
        <f aca="false">D36-H11</f>
        <v>0</v>
      </c>
    </row>
    <row r="12" customFormat="false" ht="15.95" hidden="false" customHeight="true" outlineLevel="0" collapsed="false">
      <c r="A12" s="17" t="s">
        <v>14</v>
      </c>
      <c r="B12" s="15" t="n">
        <v>32075.46</v>
      </c>
      <c r="C12" s="15" t="n">
        <v>26509.92</v>
      </c>
      <c r="D12" s="15" t="n">
        <v>5565.54</v>
      </c>
      <c r="F12" s="12" t="n">
        <f aca="false">(B12/$B$4)*100</f>
        <v>6.65141477140354</v>
      </c>
      <c r="G12" s="12" t="n">
        <f aca="false">(C12/$C$4)*100</f>
        <v>10.2715601803073</v>
      </c>
      <c r="H12" s="12" t="n">
        <f aca="false">(D12/$D$4)*100</f>
        <v>2.48301253306682</v>
      </c>
      <c r="J12" s="13" t="n">
        <f aca="false">B37-F12</f>
        <v>0</v>
      </c>
      <c r="K12" s="13" t="n">
        <f aca="false">C37-G12</f>
        <v>0</v>
      </c>
      <c r="L12" s="13" t="n">
        <f aca="false">D37-H12</f>
        <v>0</v>
      </c>
    </row>
    <row r="13" customFormat="false" ht="15.95" hidden="false" customHeight="true" outlineLevel="0" collapsed="false">
      <c r="A13" s="17" t="s">
        <v>15</v>
      </c>
      <c r="B13" s="15" t="n">
        <v>38670.39</v>
      </c>
      <c r="C13" s="15" t="n">
        <v>13940.25</v>
      </c>
      <c r="D13" s="15" t="n">
        <v>24730.15</v>
      </c>
      <c r="F13" s="12" t="n">
        <f aca="false">(B13/$B$4)*100</f>
        <v>8.01899032038623</v>
      </c>
      <c r="G13" s="12" t="n">
        <f aca="false">(C13/$C$4)*100</f>
        <v>5.40130324058047</v>
      </c>
      <c r="H13" s="12" t="n">
        <f aca="false">(D13/$D$4)*100</f>
        <v>11.0331203072159</v>
      </c>
      <c r="J13" s="13" t="n">
        <f aca="false">B38-F13</f>
        <v>0</v>
      </c>
      <c r="K13" s="13" t="n">
        <f aca="false">C38-G13</f>
        <v>0</v>
      </c>
      <c r="L13" s="13" t="n">
        <f aca="false">D38-H13</f>
        <v>0</v>
      </c>
    </row>
    <row r="14" customFormat="false" ht="15.95" hidden="false" customHeight="true" outlineLevel="0" collapsed="false">
      <c r="A14" s="17" t="s">
        <v>16</v>
      </c>
      <c r="B14" s="15" t="n">
        <v>1604.96</v>
      </c>
      <c r="C14" s="15" t="n">
        <v>1208.2</v>
      </c>
      <c r="D14" s="15" t="n">
        <v>396.76</v>
      </c>
      <c r="F14" s="12" t="n">
        <f aca="false">(B14/$B$4)*100</f>
        <v>0.332816884045056</v>
      </c>
      <c r="G14" s="12" t="n">
        <f aca="false">(C14/$C$4)*100</f>
        <v>0.468130383262088</v>
      </c>
      <c r="H14" s="12" t="n">
        <f aca="false">(D14/$D$4)*100</f>
        <v>0.177010685866886</v>
      </c>
      <c r="J14" s="13" t="n">
        <f aca="false">B39-F14</f>
        <v>0</v>
      </c>
      <c r="K14" s="13" t="n">
        <f aca="false">C39-G14</f>
        <v>0</v>
      </c>
      <c r="L14" s="13" t="n">
        <f aca="false">D39-H14</f>
        <v>0</v>
      </c>
    </row>
    <row r="15" customFormat="false" ht="15.95" hidden="false" customHeight="true" outlineLevel="0" collapsed="false">
      <c r="A15" s="17" t="s">
        <v>17</v>
      </c>
      <c r="B15" s="15" t="n">
        <v>4962.49</v>
      </c>
      <c r="C15" s="15" t="n">
        <v>1324.9</v>
      </c>
      <c r="D15" s="15" t="n">
        <v>3637.59</v>
      </c>
      <c r="F15" s="12" t="n">
        <f aca="false">(B15/$B$4)*100</f>
        <v>1.02906020019486</v>
      </c>
      <c r="G15" s="12" t="n">
        <f aca="false">(C15/$C$4)*100</f>
        <v>0.513347082257855</v>
      </c>
      <c r="H15" s="12" t="n">
        <f aca="false">(D15/$D$4)*100</f>
        <v>1.62287604799508</v>
      </c>
      <c r="J15" s="13" t="n">
        <f aca="false">B40-F15</f>
        <v>0</v>
      </c>
      <c r="K15" s="13" t="n">
        <f aca="false">C40-G15</f>
        <v>0</v>
      </c>
      <c r="L15" s="13" t="n">
        <f aca="false">D40-H15</f>
        <v>0</v>
      </c>
    </row>
    <row r="16" customFormat="false" ht="15.95" hidden="false" customHeight="true" outlineLevel="0" collapsed="false">
      <c r="A16" s="17" t="s">
        <v>18</v>
      </c>
      <c r="B16" s="15" t="n">
        <v>2286.77</v>
      </c>
      <c r="C16" s="15" t="n">
        <v>1338.63</v>
      </c>
      <c r="D16" s="15" t="n">
        <v>948.14</v>
      </c>
      <c r="F16" s="12" t="n">
        <f aca="false">(B16/$B$4)*100</f>
        <v>0.474202264185844</v>
      </c>
      <c r="G16" s="12" t="n">
        <f aca="false">(C16/$C$4)*100</f>
        <v>0.518666921822652</v>
      </c>
      <c r="H16" s="12" t="n">
        <f aca="false">(D16/$D$4)*100</f>
        <v>0.423003608473207</v>
      </c>
      <c r="J16" s="13" t="n">
        <f aca="false">B41-F16</f>
        <v>0</v>
      </c>
      <c r="K16" s="13" t="n">
        <f aca="false">C41-G16</f>
        <v>0</v>
      </c>
      <c r="L16" s="13" t="n">
        <f aca="false">D41-H16</f>
        <v>0</v>
      </c>
    </row>
    <row r="17" customFormat="false" ht="15.95" hidden="false" customHeight="true" outlineLevel="0" collapsed="false">
      <c r="A17" s="17" t="s">
        <v>19</v>
      </c>
      <c r="B17" s="15" t="n">
        <v>3819.58</v>
      </c>
      <c r="C17" s="15" t="n">
        <v>3082.15</v>
      </c>
      <c r="D17" s="15" t="n">
        <v>737.43</v>
      </c>
      <c r="F17" s="12" t="n">
        <f aca="false">(B17/$B$4)*100</f>
        <v>0.792057567765436</v>
      </c>
      <c r="G17" s="12" t="n">
        <f aca="false">(C17/$C$4)*100</f>
        <v>1.19421292896147</v>
      </c>
      <c r="H17" s="12" t="n">
        <f aca="false">(D17/$D$4)*100</f>
        <v>0.328997353762521</v>
      </c>
      <c r="J17" s="13" t="n">
        <f aca="false">B42-F17</f>
        <v>0</v>
      </c>
      <c r="K17" s="13" t="n">
        <f aca="false">C42-G17</f>
        <v>0</v>
      </c>
      <c r="L17" s="13" t="n">
        <f aca="false">D42-H17</f>
        <v>0</v>
      </c>
    </row>
    <row r="18" customFormat="false" ht="15.95" hidden="false" customHeight="true" outlineLevel="0" collapsed="false">
      <c r="A18" s="17" t="s">
        <v>20</v>
      </c>
      <c r="B18" s="15" t="n">
        <v>4208.29</v>
      </c>
      <c r="C18" s="15" t="n">
        <v>2069.13</v>
      </c>
      <c r="D18" s="15" t="n">
        <v>2139.16</v>
      </c>
      <c r="F18" s="12" t="n">
        <f aca="false">(B18/$B$4)*100</f>
        <v>0.872663471337583</v>
      </c>
      <c r="G18" s="12" t="n">
        <f aca="false">(C18/$C$4)*100</f>
        <v>0.801707184174047</v>
      </c>
      <c r="H18" s="12" t="n">
        <f aca="false">(D18/$D$4)*100</f>
        <v>0.95436581000859</v>
      </c>
      <c r="J18" s="13" t="n">
        <f aca="false">B43-F18</f>
        <v>0</v>
      </c>
      <c r="K18" s="13" t="n">
        <f aca="false">C43-G18</f>
        <v>0</v>
      </c>
      <c r="L18" s="13" t="n">
        <f aca="false">D43-H18</f>
        <v>0</v>
      </c>
    </row>
    <row r="19" customFormat="false" ht="15.95" hidden="false" customHeight="true" outlineLevel="0" collapsed="false">
      <c r="A19" s="17" t="s">
        <v>21</v>
      </c>
      <c r="B19" s="15" t="n">
        <v>30363.23</v>
      </c>
      <c r="C19" s="15" t="n">
        <v>15563.55</v>
      </c>
      <c r="D19" s="15" t="n">
        <v>14799.68</v>
      </c>
      <c r="F19" s="12" t="n">
        <f aca="false">(B19/$B$4)*100</f>
        <v>6.29635355282584</v>
      </c>
      <c r="G19" s="12" t="n">
        <f aca="false">(C19/$C$4)*100</f>
        <v>6.03026868599459</v>
      </c>
      <c r="H19" s="12" t="n">
        <f aca="false">(D19/$D$4)*100</f>
        <v>6.60273592955549</v>
      </c>
      <c r="J19" s="13" t="n">
        <f aca="false">B44-F19</f>
        <v>0</v>
      </c>
      <c r="K19" s="13" t="n">
        <f aca="false">C44-G19</f>
        <v>0</v>
      </c>
      <c r="L19" s="13" t="n">
        <f aca="false">D44-H19</f>
        <v>0</v>
      </c>
    </row>
    <row r="20" customFormat="false" ht="15.95" hidden="false" customHeight="true" outlineLevel="0" collapsed="false">
      <c r="A20" s="17" t="s">
        <v>22</v>
      </c>
      <c r="B20" s="15" t="n">
        <v>13694.51</v>
      </c>
      <c r="C20" s="15" t="n">
        <v>6179.63</v>
      </c>
      <c r="D20" s="15" t="n">
        <v>7514.88</v>
      </c>
      <c r="F20" s="12" t="n">
        <f aca="false">(B20/$B$4)*100</f>
        <v>2.83979921413858</v>
      </c>
      <c r="G20" s="12" t="n">
        <f aca="false">(C20/$C$4)*100</f>
        <v>2.39436563509179</v>
      </c>
      <c r="H20" s="12" t="n">
        <f aca="false">(D20/$D$4)*100</f>
        <v>3.35269196241392</v>
      </c>
      <c r="J20" s="13" t="n">
        <f aca="false">B45-F20</f>
        <v>0</v>
      </c>
      <c r="K20" s="13" t="n">
        <f aca="false">C45-G20</f>
        <v>0</v>
      </c>
      <c r="L20" s="13" t="n">
        <f aca="false">D45-H20</f>
        <v>0</v>
      </c>
    </row>
    <row r="21" customFormat="false" ht="15.95" hidden="false" customHeight="true" outlineLevel="0" collapsed="false">
      <c r="A21" s="17" t="s">
        <v>23</v>
      </c>
      <c r="B21" s="15" t="n">
        <v>4426.65</v>
      </c>
      <c r="C21" s="15" t="n">
        <v>332.36</v>
      </c>
      <c r="D21" s="15" t="n">
        <v>4094.3</v>
      </c>
      <c r="F21" s="12" t="n">
        <f aca="false">(B21/$B$4)*100</f>
        <v>0.917944285065076</v>
      </c>
      <c r="G21" s="12" t="n">
        <f aca="false">(C21/$C$4)*100</f>
        <v>0.12877653880234</v>
      </c>
      <c r="H21" s="12" t="n">
        <f aca="false">(D21/$D$4)*100</f>
        <v>1.82663285397921</v>
      </c>
      <c r="J21" s="13" t="n">
        <f aca="false">B46-F21</f>
        <v>0</v>
      </c>
      <c r="K21" s="13" t="n">
        <f aca="false">C46-G21</f>
        <v>0</v>
      </c>
      <c r="L21" s="13" t="n">
        <f aca="false">D46-H21</f>
        <v>0</v>
      </c>
    </row>
    <row r="22" customFormat="false" ht="15.95" hidden="false" customHeight="true" outlineLevel="0" collapsed="false">
      <c r="A22" s="17" t="s">
        <v>24</v>
      </c>
      <c r="B22" s="15" t="n">
        <v>1265.59</v>
      </c>
      <c r="C22" s="15" t="n">
        <v>426.12</v>
      </c>
      <c r="D22" s="15" t="n">
        <v>839.47</v>
      </c>
      <c r="F22" s="12" t="n">
        <f aca="false">(B22/$B$4)*100</f>
        <v>0.262442503413532</v>
      </c>
      <c r="G22" s="12" t="n">
        <f aca="false">(C22/$C$4)*100</f>
        <v>0.165104882399968</v>
      </c>
      <c r="H22" s="12" t="n">
        <f aca="false">(D22/$D$4)*100</f>
        <v>0.374521525518386</v>
      </c>
      <c r="J22" s="13" t="n">
        <f aca="false">B47-F22</f>
        <v>0</v>
      </c>
      <c r="K22" s="13" t="n">
        <f aca="false">C47-G22</f>
        <v>0</v>
      </c>
      <c r="L22" s="13" t="n">
        <f aca="false">D47-H22</f>
        <v>0</v>
      </c>
    </row>
    <row r="23" customFormat="false" ht="15.95" hidden="false" customHeight="true" outlineLevel="0" collapsed="false">
      <c r="A23" s="17" t="s">
        <v>25</v>
      </c>
      <c r="B23" s="15" t="n">
        <v>16846.71</v>
      </c>
      <c r="C23" s="15" t="n">
        <v>9336.5</v>
      </c>
      <c r="D23" s="15" t="n">
        <v>7510.21</v>
      </c>
      <c r="F23" s="12" t="n">
        <f aca="false">(B23/$B$4)*100</f>
        <v>3.49346371785632</v>
      </c>
      <c r="G23" s="12" t="n">
        <f aca="false">(C23/$C$4)*100</f>
        <v>3.61752965016262</v>
      </c>
      <c r="H23" s="12" t="n">
        <f aca="false">(D23/$D$4)*100</f>
        <v>3.35060848650153</v>
      </c>
      <c r="J23" s="13" t="n">
        <f aca="false">B48-F23</f>
        <v>0</v>
      </c>
      <c r="K23" s="13" t="n">
        <f aca="false">C48-G23</f>
        <v>0</v>
      </c>
      <c r="L23" s="13" t="n">
        <f aca="false">D48-H23</f>
        <v>-0.0499999999999998</v>
      </c>
    </row>
    <row r="24" customFormat="false" ht="15.95" hidden="false" customHeight="true" outlineLevel="0" collapsed="false">
      <c r="A24" s="17" t="s">
        <v>26</v>
      </c>
      <c r="B24" s="15" t="n">
        <v>396.53</v>
      </c>
      <c r="C24" s="15" t="s">
        <v>27</v>
      </c>
      <c r="D24" s="15" t="n">
        <v>396.53</v>
      </c>
      <c r="F24" s="12" t="n">
        <f aca="false">(B24/$B$4)*100</f>
        <v>0.0822275190848282</v>
      </c>
      <c r="G24" s="12" t="e">
        <f aca="false">(C24/$C$4)*100</f>
        <v>#VALUE!</v>
      </c>
      <c r="H24" s="12" t="n">
        <f aca="false">(D24/$D$4)*100</f>
        <v>0.17690807356285</v>
      </c>
      <c r="J24" s="13" t="n">
        <f aca="false">B49-F24</f>
        <v>0</v>
      </c>
      <c r="K24" s="13" t="e">
        <f aca="false">C49-G24</f>
        <v>#VALUE!</v>
      </c>
      <c r="L24" s="13" t="n">
        <f aca="false">D49-H24</f>
        <v>0</v>
      </c>
    </row>
    <row r="25" customFormat="false" ht="15.95" hidden="false" customHeight="true" outlineLevel="0" collapsed="false">
      <c r="A25" s="18" t="s">
        <v>28</v>
      </c>
      <c r="F25" s="12"/>
      <c r="G25" s="12"/>
      <c r="H25" s="12"/>
      <c r="J25" s="19"/>
      <c r="K25" s="19"/>
      <c r="L25" s="19"/>
    </row>
    <row r="26" customFormat="false" ht="15.95" hidden="false" customHeight="true" outlineLevel="0" collapsed="false">
      <c r="A26" s="17" t="s">
        <v>29</v>
      </c>
      <c r="B26" s="12" t="s">
        <v>27</v>
      </c>
      <c r="C26" s="12" t="s">
        <v>27</v>
      </c>
      <c r="D26" s="12" t="s">
        <v>27</v>
      </c>
    </row>
    <row r="27" customFormat="false" ht="15.95" hidden="false" customHeight="true" outlineLevel="0" collapsed="false">
      <c r="A27" s="17" t="s">
        <v>30</v>
      </c>
      <c r="B27" s="12" t="s">
        <v>27</v>
      </c>
      <c r="C27" s="12" t="s">
        <v>27</v>
      </c>
      <c r="D27" s="12" t="s">
        <v>27</v>
      </c>
    </row>
    <row r="28" customFormat="false" ht="15.95" hidden="false" customHeight="true" outlineLevel="0" collapsed="false">
      <c r="A28" s="6"/>
      <c r="B28" s="6"/>
      <c r="C28" s="20" t="s">
        <v>31</v>
      </c>
      <c r="D28" s="6"/>
    </row>
    <row r="29" s="11" customFormat="true" ht="15.95" hidden="false" customHeight="true" outlineLevel="0" collapsed="false">
      <c r="A29" s="9" t="s">
        <v>6</v>
      </c>
      <c r="B29" s="21" t="n">
        <f aca="false">(100/$B$4)*B4</f>
        <v>100</v>
      </c>
      <c r="C29" s="21" t="n">
        <f aca="false">(100/$C$4)*C4</f>
        <v>100</v>
      </c>
      <c r="D29" s="21" t="n">
        <f aca="false">(100/$D$4)*D4</f>
        <v>100</v>
      </c>
      <c r="E29" s="22"/>
      <c r="F29" s="23" t="n">
        <f aca="false">SUM(F30:F49)</f>
        <v>100</v>
      </c>
      <c r="G29" s="23" t="n">
        <f aca="false">SUM(G30:G49)</f>
        <v>100</v>
      </c>
      <c r="H29" s="23" t="n">
        <f aca="false">SUM(H30:H49)</f>
        <v>100</v>
      </c>
      <c r="J29" s="24"/>
      <c r="K29" s="24"/>
      <c r="L29" s="24"/>
    </row>
    <row r="30" s="27" customFormat="true" ht="15.95" hidden="false" customHeight="true" outlineLevel="0" collapsed="false">
      <c r="A30" s="14" t="s">
        <v>7</v>
      </c>
      <c r="B30" s="25" t="n">
        <f aca="false">(100/$B$4)*B5+0.05</f>
        <v>8.49444043533534</v>
      </c>
      <c r="C30" s="25" t="n">
        <f aca="false">(100/$C$4)*C5-0.05</f>
        <v>11.6065046623764</v>
      </c>
      <c r="D30" s="26" t="n">
        <f aca="false">(100/$D$4)*D5</f>
        <v>4.74591721257156</v>
      </c>
      <c r="F30" s="28" t="n">
        <v>8.5</v>
      </c>
      <c r="G30" s="28" t="n">
        <v>11.6</v>
      </c>
      <c r="H30" s="27" t="n">
        <v>4.7</v>
      </c>
      <c r="J30" s="29" t="n">
        <f aca="false">B30-F30</f>
        <v>-0.00555956466466512</v>
      </c>
      <c r="K30" s="30" t="n">
        <f aca="false">C30-G30</f>
        <v>0.00650466237636316</v>
      </c>
      <c r="L30" s="30" t="n">
        <f aca="false">D30-H30</f>
        <v>0.0459172125715597</v>
      </c>
      <c r="N30" s="31"/>
      <c r="O30" s="31"/>
      <c r="P30" s="31"/>
    </row>
    <row r="31" s="27" customFormat="true" ht="15.95" hidden="false" customHeight="true" outlineLevel="0" collapsed="false">
      <c r="A31" s="14" t="s">
        <v>8</v>
      </c>
      <c r="B31" s="26" t="n">
        <f aca="false">(100/$B$4)*B6</f>
        <v>0.401980237234884</v>
      </c>
      <c r="C31" s="26" t="n">
        <f aca="false">(100/$C$4)*C6</f>
        <v>0.358525414865151</v>
      </c>
      <c r="D31" s="25" t="n">
        <f aca="false">(100/$D$4)*D6-0.05</f>
        <v>0.402016122088298</v>
      </c>
      <c r="F31" s="27" t="n">
        <v>0.4</v>
      </c>
      <c r="G31" s="27" t="n">
        <v>0.4</v>
      </c>
      <c r="H31" s="28" t="n">
        <v>0.4</v>
      </c>
      <c r="J31" s="30" t="n">
        <f aca="false">B31-F31</f>
        <v>0.00198023723488422</v>
      </c>
      <c r="K31" s="30" t="n">
        <f aca="false">C31-G31</f>
        <v>-0.0414745851348494</v>
      </c>
      <c r="L31" s="30" t="n">
        <f aca="false">D31-H31</f>
        <v>0.00201612208829777</v>
      </c>
      <c r="N31" s="31"/>
      <c r="O31" s="31"/>
      <c r="P31" s="31"/>
    </row>
    <row r="32" s="27" customFormat="true" ht="15.95" hidden="false" customHeight="true" outlineLevel="0" collapsed="false">
      <c r="A32" s="14" t="s">
        <v>9</v>
      </c>
      <c r="B32" s="26" t="n">
        <f aca="false">(100/$B$4)*B7</f>
        <v>40.8378111798777</v>
      </c>
      <c r="C32" s="26" t="n">
        <f aca="false">(100/$C$4)*C7</f>
        <v>35.5635769454349</v>
      </c>
      <c r="D32" s="26" t="n">
        <f aca="false">(100/$D$4)*D7</f>
        <v>46.9108075115419</v>
      </c>
      <c r="F32" s="27" t="n">
        <v>40.8</v>
      </c>
      <c r="G32" s="27" t="n">
        <v>35.6</v>
      </c>
      <c r="H32" s="27" t="n">
        <v>46.9</v>
      </c>
      <c r="J32" s="30" t="n">
        <f aca="false">B32-F32</f>
        <v>0.0378111798776999</v>
      </c>
      <c r="K32" s="30" t="n">
        <f aca="false">C32-G32</f>
        <v>-0.0364230545650841</v>
      </c>
      <c r="L32" s="30" t="n">
        <f aca="false">D32-H32</f>
        <v>0.0108075115418842</v>
      </c>
      <c r="N32" s="31"/>
      <c r="O32" s="31"/>
      <c r="P32" s="31"/>
    </row>
    <row r="33" s="27" customFormat="true" ht="15.95" hidden="false" customHeight="true" outlineLevel="0" collapsed="false">
      <c r="A33" s="14" t="s">
        <v>10</v>
      </c>
      <c r="B33" s="26" t="n">
        <f aca="false">(100/$B$4)*B8</f>
        <v>0.806836664643795</v>
      </c>
      <c r="C33" s="26" t="n">
        <f aca="false">(100/$C$4)*C8</f>
        <v>1.17727700854069</v>
      </c>
      <c r="D33" s="26" t="n">
        <f aca="false">(100/$D$4)*D8</f>
        <v>0.380299044376074</v>
      </c>
      <c r="F33" s="27" t="n">
        <v>0.8</v>
      </c>
      <c r="G33" s="27" t="n">
        <v>1.2</v>
      </c>
      <c r="H33" s="27" t="n">
        <v>0.4</v>
      </c>
      <c r="J33" s="30" t="n">
        <f aca="false">B33-F33</f>
        <v>0.00683666464379451</v>
      </c>
      <c r="K33" s="30" t="n">
        <f aca="false">C33-G33</f>
        <v>-0.0227229914593132</v>
      </c>
      <c r="L33" s="30" t="n">
        <f aca="false">D33-H33</f>
        <v>-0.0197009556239261</v>
      </c>
      <c r="N33" s="31"/>
      <c r="O33" s="31"/>
      <c r="P33" s="31"/>
    </row>
    <row r="34" s="27" customFormat="true" ht="15.95" hidden="false" customHeight="true" outlineLevel="0" collapsed="false">
      <c r="A34" s="14" t="s">
        <v>11</v>
      </c>
      <c r="B34" s="26" t="n">
        <f aca="false">(100/$B$4)*B9</f>
        <v>0.333758333460346</v>
      </c>
      <c r="C34" s="26" t="n">
        <f aca="false">(100/$C$4)*C9</f>
        <v>0.215118348607111</v>
      </c>
      <c r="D34" s="26" t="n">
        <f aca="false">(100/$D$4)*D9</f>
        <v>0.470365878892676</v>
      </c>
      <c r="F34" s="27" t="n">
        <v>0.3</v>
      </c>
      <c r="G34" s="27" t="n">
        <v>0.2</v>
      </c>
      <c r="H34" s="27" t="n">
        <v>0.5</v>
      </c>
      <c r="J34" s="30" t="n">
        <f aca="false">B34-F34</f>
        <v>0.0337583334603461</v>
      </c>
      <c r="K34" s="30" t="n">
        <f aca="false">C34-G34</f>
        <v>0.0151183486071106</v>
      </c>
      <c r="L34" s="30" t="n">
        <f aca="false">D34-H34</f>
        <v>-0.0296341211073242</v>
      </c>
      <c r="N34" s="31"/>
      <c r="O34" s="31"/>
      <c r="P34" s="31"/>
    </row>
    <row r="35" s="17" customFormat="true" ht="15.95" hidden="false" customHeight="true" outlineLevel="0" collapsed="false">
      <c r="A35" s="14" t="s">
        <v>12</v>
      </c>
      <c r="B35" s="26" t="n">
        <f aca="false">(100/$B$4)*B10</f>
        <v>3.7319593978166</v>
      </c>
      <c r="C35" s="26" t="n">
        <f aca="false">(100/$C$4)*C10</f>
        <v>6.64313512675341</v>
      </c>
      <c r="D35" s="26" t="n">
        <f aca="false">(100/$D$4)*D10</f>
        <v>0.379897517968976</v>
      </c>
      <c r="F35" s="27" t="n">
        <v>3.7</v>
      </c>
      <c r="G35" s="27" t="n">
        <v>6.6</v>
      </c>
      <c r="H35" s="27" t="n">
        <v>0.4</v>
      </c>
      <c r="J35" s="30" t="n">
        <f aca="false">B35-F35</f>
        <v>0.0319593978166042</v>
      </c>
      <c r="K35" s="30" t="n">
        <f aca="false">C35-G35</f>
        <v>0.0431351267534108</v>
      </c>
      <c r="L35" s="30" t="n">
        <f aca="false">D35-H35</f>
        <v>-0.0201024820310241</v>
      </c>
      <c r="N35" s="31"/>
      <c r="O35" s="31"/>
      <c r="P35" s="31"/>
    </row>
    <row r="36" s="17" customFormat="true" ht="15.95" hidden="false" customHeight="true" outlineLevel="0" collapsed="false">
      <c r="A36" s="14" t="s">
        <v>13</v>
      </c>
      <c r="B36" s="26" t="n">
        <f aca="false">(100/$B$4)*B11</f>
        <v>13.3797754062515</v>
      </c>
      <c r="C36" s="26" t="n">
        <f aca="false">(100/$C$4)*C11</f>
        <v>12.8808853049952</v>
      </c>
      <c r="D36" s="25" t="n">
        <f aca="false">(100/$D$4)*D11</f>
        <v>13.9542204574492</v>
      </c>
      <c r="F36" s="27" t="n">
        <v>13.4</v>
      </c>
      <c r="G36" s="27" t="n">
        <v>12.9</v>
      </c>
      <c r="H36" s="27" t="n">
        <v>14</v>
      </c>
      <c r="J36" s="30" t="n">
        <f aca="false">B36-F36</f>
        <v>-0.0202245937485053</v>
      </c>
      <c r="K36" s="30" t="n">
        <f aca="false">C36-G36</f>
        <v>-0.0191146950048431</v>
      </c>
      <c r="L36" s="30" t="n">
        <f aca="false">D36-H36</f>
        <v>-0.045779542550779</v>
      </c>
      <c r="N36" s="31"/>
      <c r="O36" s="31"/>
      <c r="P36" s="31"/>
    </row>
    <row r="37" s="17" customFormat="true" ht="15.95" hidden="false" customHeight="true" outlineLevel="0" collapsed="false">
      <c r="A37" s="17" t="s">
        <v>14</v>
      </c>
      <c r="B37" s="26" t="n">
        <f aca="false">(100/$B$4)*B12</f>
        <v>6.65141477140354</v>
      </c>
      <c r="C37" s="26" t="n">
        <f aca="false">(100/$C$4)*C12</f>
        <v>10.2715601803073</v>
      </c>
      <c r="D37" s="26" t="n">
        <f aca="false">(100/$D$4)*D12</f>
        <v>2.48301253306682</v>
      </c>
      <c r="F37" s="27" t="n">
        <v>6.7</v>
      </c>
      <c r="G37" s="27" t="n">
        <v>10.3</v>
      </c>
      <c r="H37" s="27" t="n">
        <v>2.5</v>
      </c>
      <c r="J37" s="30" t="n">
        <f aca="false">B37-F37</f>
        <v>-0.0485852285964645</v>
      </c>
      <c r="K37" s="30" t="n">
        <f aca="false">C37-G37</f>
        <v>-0.0284398196927</v>
      </c>
      <c r="L37" s="30" t="n">
        <f aca="false">D37-H37</f>
        <v>-0.0169874669331849</v>
      </c>
      <c r="N37" s="31"/>
      <c r="O37" s="31"/>
      <c r="P37" s="31"/>
    </row>
    <row r="38" s="17" customFormat="true" ht="15.95" hidden="false" customHeight="true" outlineLevel="0" collapsed="false">
      <c r="A38" s="17" t="s">
        <v>15</v>
      </c>
      <c r="B38" s="26" t="n">
        <f aca="false">(100/$B$4)*B13</f>
        <v>8.01899032038623</v>
      </c>
      <c r="C38" s="26" t="n">
        <f aca="false">(100/$C$4)*C13</f>
        <v>5.40130324058046</v>
      </c>
      <c r="D38" s="26" t="n">
        <f aca="false">(100/$D$4)*D13</f>
        <v>11.0331203072159</v>
      </c>
      <c r="F38" s="27" t="n">
        <v>8</v>
      </c>
      <c r="G38" s="27" t="n">
        <v>5.4</v>
      </c>
      <c r="H38" s="27" t="n">
        <v>11</v>
      </c>
      <c r="J38" s="30" t="n">
        <f aca="false">B38-F38</f>
        <v>0.0189903203862265</v>
      </c>
      <c r="K38" s="30" t="n">
        <f aca="false">C38-G38</f>
        <v>0.00130324058046405</v>
      </c>
      <c r="L38" s="30" t="n">
        <f aca="false">D38-H38</f>
        <v>0.033120307215885</v>
      </c>
      <c r="N38" s="31"/>
      <c r="O38" s="31"/>
      <c r="P38" s="31"/>
    </row>
    <row r="39" s="17" customFormat="true" ht="15.95" hidden="false" customHeight="true" outlineLevel="0" collapsed="false">
      <c r="A39" s="17" t="s">
        <v>16</v>
      </c>
      <c r="B39" s="26" t="n">
        <f aca="false">(100/$B$4)*B14</f>
        <v>0.332816884045056</v>
      </c>
      <c r="C39" s="26" t="n">
        <f aca="false">(100/$C$4)*C14</f>
        <v>0.468130383262088</v>
      </c>
      <c r="D39" s="26" t="n">
        <f aca="false">(100/$D$4)*D14</f>
        <v>0.177010685866886</v>
      </c>
      <c r="F39" s="27" t="n">
        <v>0.3</v>
      </c>
      <c r="G39" s="27" t="n">
        <v>0.5</v>
      </c>
      <c r="H39" s="27" t="n">
        <v>0.2</v>
      </c>
      <c r="J39" s="30" t="n">
        <f aca="false">B39-F39</f>
        <v>0.0328168840450556</v>
      </c>
      <c r="K39" s="30" t="n">
        <f aca="false">C39-G39</f>
        <v>-0.0318696167379123</v>
      </c>
      <c r="L39" s="30" t="n">
        <f aca="false">D39-H39</f>
        <v>-0.0229893141331139</v>
      </c>
      <c r="N39" s="31"/>
      <c r="O39" s="31"/>
      <c r="P39" s="31"/>
    </row>
    <row r="40" s="17" customFormat="true" ht="15.95" hidden="false" customHeight="true" outlineLevel="0" collapsed="false">
      <c r="A40" s="17" t="s">
        <v>17</v>
      </c>
      <c r="B40" s="26" t="n">
        <f aca="false">(100/$B$4)*B15</f>
        <v>1.02906020019486</v>
      </c>
      <c r="C40" s="26" t="n">
        <f aca="false">(100/$C$4)*C15</f>
        <v>0.513347082257855</v>
      </c>
      <c r="D40" s="26" t="n">
        <f aca="false">(100/$D$4)*D15</f>
        <v>1.62287604799508</v>
      </c>
      <c r="F40" s="27" t="n">
        <v>1</v>
      </c>
      <c r="G40" s="27" t="n">
        <v>0.5</v>
      </c>
      <c r="H40" s="27" t="n">
        <v>1.6</v>
      </c>
      <c r="J40" s="30" t="n">
        <f aca="false">B40-F40</f>
        <v>0.0290602001948634</v>
      </c>
      <c r="K40" s="30" t="n">
        <f aca="false">C40-G40</f>
        <v>0.0133470822578546</v>
      </c>
      <c r="L40" s="30" t="n">
        <f aca="false">D40-H40</f>
        <v>0.022876047995076</v>
      </c>
      <c r="N40" s="31"/>
      <c r="O40" s="31"/>
      <c r="P40" s="31"/>
    </row>
    <row r="41" s="17" customFormat="true" ht="15.95" hidden="false" customHeight="true" outlineLevel="0" collapsed="false">
      <c r="A41" s="17" t="s">
        <v>32</v>
      </c>
      <c r="B41" s="26" t="n">
        <f aca="false">(100/$B$4)*B16</f>
        <v>0.474202264185844</v>
      </c>
      <c r="C41" s="26" t="n">
        <f aca="false">(100/$C$4)*C16</f>
        <v>0.518666921822652</v>
      </c>
      <c r="D41" s="26" t="n">
        <f aca="false">(100/$D$4)*D16</f>
        <v>0.423003608473207</v>
      </c>
      <c r="F41" s="27" t="n">
        <v>0.5</v>
      </c>
      <c r="G41" s="27" t="n">
        <v>0.5</v>
      </c>
      <c r="H41" s="27" t="n">
        <v>0.4</v>
      </c>
      <c r="J41" s="30" t="n">
        <f aca="false">B41-F41</f>
        <v>-0.0257977358141562</v>
      </c>
      <c r="K41" s="30" t="n">
        <f aca="false">C41-G41</f>
        <v>0.0186669218226523</v>
      </c>
      <c r="L41" s="30" t="n">
        <f aca="false">D41-H41</f>
        <v>0.0230036084732065</v>
      </c>
      <c r="N41" s="31"/>
      <c r="O41" s="31"/>
      <c r="P41" s="31"/>
    </row>
    <row r="42" s="17" customFormat="true" ht="15.95" hidden="false" customHeight="true" outlineLevel="0" collapsed="false">
      <c r="A42" s="17" t="s">
        <v>19</v>
      </c>
      <c r="B42" s="26" t="n">
        <f aca="false">(100/$B$4)*B17</f>
        <v>0.792057567765436</v>
      </c>
      <c r="C42" s="26" t="n">
        <f aca="false">(100/$C$4)*C17</f>
        <v>1.19421292896147</v>
      </c>
      <c r="D42" s="26" t="n">
        <f aca="false">(100/$D$4)*D17</f>
        <v>0.328997353762521</v>
      </c>
      <c r="F42" s="27" t="n">
        <v>0.8</v>
      </c>
      <c r="G42" s="27" t="n">
        <v>1.2</v>
      </c>
      <c r="H42" s="27" t="n">
        <v>0.3</v>
      </c>
      <c r="J42" s="30" t="n">
        <f aca="false">B42-F42</f>
        <v>-0.00794243223456448</v>
      </c>
      <c r="K42" s="30" t="n">
        <f aca="false">C42-G42</f>
        <v>-0.00578707103853371</v>
      </c>
      <c r="L42" s="30" t="n">
        <f aca="false">D42-H42</f>
        <v>0.0289973537625211</v>
      </c>
      <c r="N42" s="31"/>
      <c r="O42" s="31"/>
      <c r="P42" s="31"/>
    </row>
    <row r="43" s="17" customFormat="true" ht="15.95" hidden="false" customHeight="true" outlineLevel="0" collapsed="false">
      <c r="A43" s="17" t="s">
        <v>20</v>
      </c>
      <c r="B43" s="26" t="n">
        <f aca="false">(100/$B$4)*B18</f>
        <v>0.872663471337583</v>
      </c>
      <c r="C43" s="26" t="n">
        <f aca="false">(100/$C$4)*C18</f>
        <v>0.801707184174047</v>
      </c>
      <c r="D43" s="25" t="n">
        <f aca="false">(100/$D$4)*D18</f>
        <v>0.95436581000859</v>
      </c>
      <c r="F43" s="27" t="n">
        <v>0.9</v>
      </c>
      <c r="G43" s="27" t="n">
        <v>0.8</v>
      </c>
      <c r="H43" s="27" t="n">
        <v>1</v>
      </c>
      <c r="J43" s="30" t="n">
        <f aca="false">B43-F43</f>
        <v>-0.0273365286624171</v>
      </c>
      <c r="K43" s="30" t="n">
        <f aca="false">C43-G43</f>
        <v>0.00170718417404681</v>
      </c>
      <c r="L43" s="30" t="n">
        <f aca="false">D43-H43</f>
        <v>-0.0456341899914101</v>
      </c>
      <c r="N43" s="31"/>
      <c r="O43" s="31"/>
      <c r="P43" s="31"/>
    </row>
    <row r="44" s="17" customFormat="true" ht="15.95" hidden="false" customHeight="true" outlineLevel="0" collapsed="false">
      <c r="A44" s="17" t="s">
        <v>21</v>
      </c>
      <c r="B44" s="26" t="n">
        <f aca="false">(100/$B$4)*B19</f>
        <v>6.29635355282584</v>
      </c>
      <c r="C44" s="26" t="n">
        <f aca="false">(100/$C$4)*C19</f>
        <v>6.03026868599459</v>
      </c>
      <c r="D44" s="26" t="n">
        <f aca="false">(100/$D$4)*D19</f>
        <v>6.60273592955549</v>
      </c>
      <c r="F44" s="27" t="n">
        <v>6.3</v>
      </c>
      <c r="G44" s="27" t="n">
        <v>6</v>
      </c>
      <c r="H44" s="27" t="n">
        <v>6.6</v>
      </c>
      <c r="J44" s="30" t="n">
        <f aca="false">B44-F44</f>
        <v>-0.00364644717416418</v>
      </c>
      <c r="K44" s="30" t="n">
        <f aca="false">C44-G44</f>
        <v>0.0302686859945904</v>
      </c>
      <c r="L44" s="30" t="n">
        <f aca="false">D44-H44</f>
        <v>0.00273592955549429</v>
      </c>
      <c r="N44" s="31"/>
      <c r="O44" s="31"/>
      <c r="P44" s="31"/>
    </row>
    <row r="45" s="17" customFormat="true" ht="15.95" hidden="false" customHeight="true" outlineLevel="0" collapsed="false">
      <c r="A45" s="17" t="s">
        <v>22</v>
      </c>
      <c r="B45" s="26" t="n">
        <f aca="false">(100/$B$4)*B20</f>
        <v>2.83979921413858</v>
      </c>
      <c r="C45" s="26" t="n">
        <f aca="false">(100/$C$4)*C20</f>
        <v>2.39436563509179</v>
      </c>
      <c r="D45" s="25" t="n">
        <f aca="false">(100/$D$4)*D20</f>
        <v>3.35269196241392</v>
      </c>
      <c r="F45" s="27" t="n">
        <v>2.8</v>
      </c>
      <c r="G45" s="27" t="n">
        <v>2.4</v>
      </c>
      <c r="H45" s="27" t="n">
        <v>3.4</v>
      </c>
      <c r="J45" s="30" t="n">
        <f aca="false">B45-F45</f>
        <v>0.0397992141385797</v>
      </c>
      <c r="K45" s="30" t="n">
        <f aca="false">C45-G45</f>
        <v>-0.0056343649082149</v>
      </c>
      <c r="L45" s="30" t="n">
        <f aca="false">D45-H45</f>
        <v>-0.0473080375860837</v>
      </c>
      <c r="N45" s="31"/>
      <c r="O45" s="31"/>
      <c r="P45" s="31"/>
    </row>
    <row r="46" s="17" customFormat="true" ht="15.95" hidden="false" customHeight="true" outlineLevel="0" collapsed="false">
      <c r="A46" s="17" t="s">
        <v>23</v>
      </c>
      <c r="B46" s="26" t="n">
        <f aca="false">(100/$B$4)*B21</f>
        <v>0.917944285065077</v>
      </c>
      <c r="C46" s="26" t="n">
        <f aca="false">(100/$C$4)*C21</f>
        <v>0.12877653880234</v>
      </c>
      <c r="D46" s="26" t="n">
        <f aca="false">(100/$D$4)*D21</f>
        <v>1.82663285397921</v>
      </c>
      <c r="F46" s="27" t="n">
        <v>0.9</v>
      </c>
      <c r="G46" s="27" t="n">
        <v>0.1</v>
      </c>
      <c r="H46" s="27" t="n">
        <v>1.8</v>
      </c>
      <c r="J46" s="30" t="n">
        <f aca="false">B46-F46</f>
        <v>0.0179442850650765</v>
      </c>
      <c r="K46" s="30" t="n">
        <f aca="false">C46-G46</f>
        <v>0.0287765388023402</v>
      </c>
      <c r="L46" s="30" t="n">
        <f aca="false">D46-H46</f>
        <v>0.0266328539792116</v>
      </c>
      <c r="N46" s="31"/>
      <c r="O46" s="31"/>
      <c r="P46" s="31"/>
    </row>
    <row r="47" s="17" customFormat="true" ht="15.95" hidden="false" customHeight="true" outlineLevel="0" collapsed="false">
      <c r="A47" s="17" t="s">
        <v>24</v>
      </c>
      <c r="B47" s="26" t="n">
        <f aca="false">(100/$B$4)*B22</f>
        <v>0.262442503413532</v>
      </c>
      <c r="C47" s="26" t="n">
        <f aca="false">(100/$C$4)*C22</f>
        <v>0.165104882399968</v>
      </c>
      <c r="D47" s="26" t="n">
        <f aca="false">(100/$D$4)*D22</f>
        <v>0.374521525518386</v>
      </c>
      <c r="F47" s="27" t="n">
        <v>0.3</v>
      </c>
      <c r="G47" s="27" t="n">
        <v>0.2</v>
      </c>
      <c r="H47" s="27" t="n">
        <v>0.4</v>
      </c>
      <c r="J47" s="30" t="n">
        <f aca="false">B47-F47</f>
        <v>-0.0375574965864682</v>
      </c>
      <c r="K47" s="30" t="n">
        <f aca="false">C47-G47</f>
        <v>-0.0348951176000325</v>
      </c>
      <c r="L47" s="30" t="n">
        <f aca="false">D47-H47</f>
        <v>-0.0254784744816138</v>
      </c>
      <c r="N47" s="31"/>
      <c r="O47" s="31"/>
      <c r="P47" s="31"/>
    </row>
    <row r="48" s="17" customFormat="true" ht="15.95" hidden="false" customHeight="true" outlineLevel="0" collapsed="false">
      <c r="A48" s="17" t="s">
        <v>25</v>
      </c>
      <c r="B48" s="26" t="n">
        <f aca="false">(100/$B$4)*B23</f>
        <v>3.49346371785632</v>
      </c>
      <c r="C48" s="26" t="n">
        <f aca="false">(100/$C$4)*C23</f>
        <v>3.61752965016262</v>
      </c>
      <c r="D48" s="25" t="n">
        <f aca="false">(100/$D$4)*D23-0.05</f>
        <v>3.30060848650153</v>
      </c>
      <c r="F48" s="27" t="n">
        <v>3.5</v>
      </c>
      <c r="G48" s="27" t="n">
        <v>3.6</v>
      </c>
      <c r="H48" s="28" t="n">
        <v>3.3</v>
      </c>
      <c r="J48" s="30" t="n">
        <f aca="false">B48-F48</f>
        <v>-0.00653628214368052</v>
      </c>
      <c r="K48" s="30" t="n">
        <f aca="false">C48-G48</f>
        <v>0.017529650162623</v>
      </c>
      <c r="L48" s="30" t="n">
        <f aca="false">D48-H48</f>
        <v>0.000608486501530337</v>
      </c>
      <c r="N48" s="31"/>
      <c r="O48" s="31"/>
      <c r="P48" s="31"/>
    </row>
    <row r="49" s="17" customFormat="true" ht="15.95" hidden="false" customHeight="true" outlineLevel="0" collapsed="false">
      <c r="A49" s="17" t="s">
        <v>26</v>
      </c>
      <c r="B49" s="26" t="n">
        <f aca="false">(100/$B$4)*B24</f>
        <v>0.0822275190848282</v>
      </c>
      <c r="C49" s="32" t="s">
        <v>27</v>
      </c>
      <c r="D49" s="26" t="n">
        <f aca="false">(100/$D$4)*D24</f>
        <v>0.17690807356285</v>
      </c>
      <c r="F49" s="27" t="n">
        <v>0.1</v>
      </c>
      <c r="G49" s="27"/>
      <c r="H49" s="27" t="n">
        <v>0.2</v>
      </c>
      <c r="J49" s="30" t="n">
        <f aca="false">B49-F49</f>
        <v>-0.0177724809151718</v>
      </c>
      <c r="K49" s="30" t="e">
        <f aca="false">C49-G49</f>
        <v>#VALUE!</v>
      </c>
      <c r="L49" s="30" t="n">
        <f aca="false">D49-H49</f>
        <v>-0.02309192643715</v>
      </c>
      <c r="N49" s="31"/>
      <c r="O49" s="31"/>
      <c r="P49" s="31"/>
    </row>
    <row r="50" s="33" customFormat="true" ht="15.95" hidden="false" customHeight="true" outlineLevel="0" collapsed="false">
      <c r="A50" s="18" t="s">
        <v>28</v>
      </c>
      <c r="B50" s="26"/>
      <c r="C50" s="26"/>
      <c r="D50" s="26"/>
      <c r="F50" s="27"/>
      <c r="G50" s="27"/>
      <c r="H50" s="27"/>
      <c r="J50" s="30" t="n">
        <f aca="false">B50-F50</f>
        <v>0</v>
      </c>
      <c r="K50" s="30" t="n">
        <f aca="false">C50-G50</f>
        <v>0</v>
      </c>
      <c r="L50" s="30" t="n">
        <f aca="false">D50-H50</f>
        <v>0</v>
      </c>
      <c r="N50" s="31"/>
      <c r="O50" s="31"/>
      <c r="P50" s="31"/>
    </row>
    <row r="51" s="33" customFormat="true" ht="15.95" hidden="false" customHeight="true" outlineLevel="0" collapsed="false">
      <c r="A51" s="17" t="s">
        <v>29</v>
      </c>
      <c r="B51" s="12" t="s">
        <v>27</v>
      </c>
      <c r="C51" s="12" t="s">
        <v>27</v>
      </c>
      <c r="D51" s="12" t="s">
        <v>27</v>
      </c>
      <c r="E51" s="34"/>
      <c r="F51" s="27"/>
      <c r="G51" s="27"/>
      <c r="H51" s="27"/>
      <c r="J51" s="30" t="e">
        <f aca="false">B51-F51</f>
        <v>#VALUE!</v>
      </c>
      <c r="K51" s="30" t="e">
        <f aca="false">C51-G51</f>
        <v>#VALUE!</v>
      </c>
      <c r="L51" s="30" t="e">
        <f aca="false">D51-H51</f>
        <v>#VALUE!</v>
      </c>
    </row>
    <row r="52" s="33" customFormat="true" ht="15.95" hidden="false" customHeight="true" outlineLevel="0" collapsed="false">
      <c r="A52" s="35" t="s">
        <v>30</v>
      </c>
      <c r="B52" s="12" t="s">
        <v>27</v>
      </c>
      <c r="C52" s="12" t="s">
        <v>27</v>
      </c>
      <c r="D52" s="12" t="s">
        <v>27</v>
      </c>
      <c r="E52" s="34"/>
      <c r="F52" s="27"/>
      <c r="G52" s="27"/>
      <c r="H52" s="27"/>
    </row>
    <row r="53" s="33" customFormat="true" ht="3.75" hidden="false" customHeight="true" outlineLevel="0" collapsed="false">
      <c r="A53" s="17"/>
      <c r="B53" s="36"/>
      <c r="C53" s="36"/>
      <c r="D53" s="36"/>
    </row>
    <row r="54" s="33" customFormat="true" ht="17.25" hidden="false" customHeight="true" outlineLevel="0" collapsed="false">
      <c r="A54" s="18" t="s">
        <v>33</v>
      </c>
      <c r="B54" s="37"/>
      <c r="C54" s="38"/>
      <c r="D54" s="39"/>
    </row>
    <row r="55" s="41" customFormat="true" ht="19.5" hidden="false" customHeight="true" outlineLevel="0" collapsed="false">
      <c r="A5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2:05Z</dcterms:modified>
  <cp:revision>0</cp:revision>
  <dc:subject/>
  <dc:title/>
</cp:coreProperties>
</file>