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จังหวัดสุรินทร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สถานภาพการทำงาน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63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5.71"/>
    <col collapsed="false" customWidth="true" hidden="false" outlineLevel="0" max="3" min="3" style="3" width="15.71"/>
    <col collapsed="false" customWidth="true" hidden="false" outlineLevel="0" max="7" min="4" style="1" width="15.71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4" t="s">
        <v>0</v>
      </c>
      <c r="B1" s="5"/>
      <c r="C1" s="6"/>
      <c r="E1" s="1"/>
      <c r="F1" s="1"/>
      <c r="G1" s="1"/>
    </row>
    <row r="2" s="4" customFormat="true" ht="6" hidden="false" customHeight="true" outlineLevel="0" collapsed="false">
      <c r="A2" s="7"/>
      <c r="B2" s="8"/>
      <c r="C2" s="9"/>
      <c r="D2" s="7"/>
      <c r="E2" s="7"/>
      <c r="F2" s="7"/>
      <c r="G2" s="7"/>
    </row>
    <row r="3" s="4" customFormat="true" ht="32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</row>
    <row r="4" s="18" customFormat="true" ht="24.95" hidden="false" customHeight="true" outlineLevel="0" collapsed="false">
      <c r="A4" s="14" t="s">
        <v>8</v>
      </c>
      <c r="B4" s="15" t="n">
        <v>517644</v>
      </c>
      <c r="C4" s="16" t="n">
        <f aca="false">B4*100/517643</f>
        <v>100.000193183333</v>
      </c>
      <c r="D4" s="17" t="n">
        <v>475685.6</v>
      </c>
      <c r="E4" s="17" t="n">
        <v>504300.25</v>
      </c>
      <c r="F4" s="17" t="n">
        <v>541609.85</v>
      </c>
      <c r="G4" s="17" t="n">
        <v>548977.13</v>
      </c>
    </row>
    <row r="5" s="23" customFormat="true" ht="24.95" hidden="false" customHeight="true" outlineLevel="0" collapsed="false">
      <c r="A5" s="19" t="s">
        <v>9</v>
      </c>
      <c r="B5" s="20" t="n">
        <f aca="false">(D5+E5+F5+G5)/4</f>
        <v>13588.5525</v>
      </c>
      <c r="C5" s="21" t="n">
        <f aca="false">B5*100/517643</f>
        <v>2.62508186143732</v>
      </c>
      <c r="D5" s="22" t="n">
        <v>7357.64</v>
      </c>
      <c r="E5" s="22" t="n">
        <v>22841.8</v>
      </c>
      <c r="F5" s="22" t="n">
        <v>7252</v>
      </c>
      <c r="G5" s="22" t="n">
        <v>16902.77</v>
      </c>
    </row>
    <row r="6" s="23" customFormat="true" ht="24.95" hidden="false" customHeight="true" outlineLevel="0" collapsed="false">
      <c r="A6" s="19" t="s">
        <v>10</v>
      </c>
      <c r="B6" s="20" t="n">
        <f aca="false">(D6+E6+F6+G6)/4</f>
        <v>57038.6675</v>
      </c>
      <c r="C6" s="21" t="n">
        <f aca="false">B6*100/517643</f>
        <v>11.0189198926673</v>
      </c>
      <c r="D6" s="22" t="n">
        <v>59548.34</v>
      </c>
      <c r="E6" s="22" t="n">
        <v>54232.22</v>
      </c>
      <c r="F6" s="22" t="n">
        <v>57425.88</v>
      </c>
      <c r="G6" s="22" t="n">
        <v>56948.23</v>
      </c>
    </row>
    <row r="7" s="23" customFormat="true" ht="24.95" hidden="false" customHeight="true" outlineLevel="0" collapsed="false">
      <c r="A7" s="19" t="s">
        <v>11</v>
      </c>
      <c r="B7" s="20" t="n">
        <f aca="false">(D7+E7+F7+G7)/4</f>
        <v>99804.4475</v>
      </c>
      <c r="C7" s="21" t="n">
        <f aca="false">B7*100/517643</f>
        <v>19.2805558077671</v>
      </c>
      <c r="D7" s="22" t="n">
        <v>95446.79</v>
      </c>
      <c r="E7" s="22" t="n">
        <v>93256.96</v>
      </c>
      <c r="F7" s="22" t="n">
        <v>98320.59</v>
      </c>
      <c r="G7" s="22" t="n">
        <v>112193.45</v>
      </c>
    </row>
    <row r="8" s="23" customFormat="true" ht="24.95" hidden="false" customHeight="true" outlineLevel="0" collapsed="false">
      <c r="A8" s="19" t="s">
        <v>12</v>
      </c>
      <c r="B8" s="20" t="n">
        <f aca="false">(D8+E8+F8+G8)/4</f>
        <v>271084.15</v>
      </c>
      <c r="C8" s="21" t="n">
        <f aca="false">B8*100/517643</f>
        <v>52.3689395973673</v>
      </c>
      <c r="D8" s="22" t="n">
        <v>242831</v>
      </c>
      <c r="E8" s="22" t="n">
        <v>270718.7</v>
      </c>
      <c r="F8" s="22" t="n">
        <v>294551.24</v>
      </c>
      <c r="G8" s="22" t="n">
        <v>276235.66</v>
      </c>
    </row>
    <row r="9" customFormat="false" ht="24.95" hidden="false" customHeight="true" outlineLevel="0" collapsed="false">
      <c r="A9" s="19" t="s">
        <v>13</v>
      </c>
      <c r="B9" s="20" t="n">
        <v>76128</v>
      </c>
      <c r="C9" s="21" t="n">
        <f aca="false">B9*100/517643</f>
        <v>14.7066607681356</v>
      </c>
      <c r="D9" s="22" t="n">
        <v>70502.42</v>
      </c>
      <c r="E9" s="22" t="n">
        <v>63250</v>
      </c>
      <c r="F9" s="22" t="n">
        <v>84059.63</v>
      </c>
      <c r="G9" s="22" t="n">
        <v>86697.01</v>
      </c>
    </row>
    <row r="10" customFormat="false" ht="24.95" hidden="false" customHeight="true" outlineLevel="0" collapsed="false">
      <c r="A10" s="19" t="s">
        <v>14</v>
      </c>
      <c r="B10" s="22" t="s">
        <v>15</v>
      </c>
      <c r="C10" s="22" t="s">
        <v>15</v>
      </c>
      <c r="D10" s="22" t="s">
        <v>15</v>
      </c>
      <c r="E10" s="22" t="s">
        <v>15</v>
      </c>
      <c r="F10" s="22" t="s">
        <v>15</v>
      </c>
      <c r="G10" s="22" t="s">
        <v>15</v>
      </c>
    </row>
    <row r="11" customFormat="false" ht="30.75" hidden="false" customHeight="true" outlineLevel="0" collapsed="false">
      <c r="A11" s="24" t="s">
        <v>16</v>
      </c>
      <c r="B11" s="20" t="n">
        <f aca="false">(D11+E11+F11+G11)/4</f>
        <v>283017.7725</v>
      </c>
      <c r="C11" s="21" t="n">
        <f aca="false">B11*100/283018</f>
        <v>99.9999196164202</v>
      </c>
      <c r="D11" s="25" t="n">
        <v>254326.43</v>
      </c>
      <c r="E11" s="25" t="n">
        <v>279480.9</v>
      </c>
      <c r="F11" s="25" t="n">
        <v>296327.32</v>
      </c>
      <c r="G11" s="25" t="n">
        <v>301936.44</v>
      </c>
    </row>
    <row r="12" customFormat="false" ht="30.75" hidden="false" customHeight="true" outlineLevel="0" collapsed="false">
      <c r="A12" s="19" t="s">
        <v>9</v>
      </c>
      <c r="B12" s="20" t="n">
        <f aca="false">(D12+E12+F12+G12)/4</f>
        <v>9454.71</v>
      </c>
      <c r="C12" s="21" t="n">
        <f aca="false">B12*100/283018</f>
        <v>3.34067444473496</v>
      </c>
      <c r="D12" s="22" t="n">
        <v>6146.08</v>
      </c>
      <c r="E12" s="22" t="n">
        <v>13654.63</v>
      </c>
      <c r="F12" s="22" t="n">
        <v>6150</v>
      </c>
      <c r="G12" s="22" t="n">
        <v>11868.13</v>
      </c>
    </row>
    <row r="13" customFormat="false" ht="30.75" hidden="false" customHeight="true" outlineLevel="0" collapsed="false">
      <c r="A13" s="19" t="s">
        <v>10</v>
      </c>
      <c r="B13" s="20" t="n">
        <f aca="false">(D13+E13+F13+G13)/4</f>
        <v>28295.6525</v>
      </c>
      <c r="C13" s="21" t="n">
        <f aca="false">B13*100/283018</f>
        <v>9.99782787667215</v>
      </c>
      <c r="D13" s="22" t="n">
        <v>26764.45</v>
      </c>
      <c r="E13" s="22" t="n">
        <v>30536.49</v>
      </c>
      <c r="F13" s="22" t="n">
        <v>32170.7</v>
      </c>
      <c r="G13" s="22" t="n">
        <v>23710.97</v>
      </c>
    </row>
    <row r="14" customFormat="false" ht="30.75" hidden="false" customHeight="true" outlineLevel="0" collapsed="false">
      <c r="A14" s="19" t="s">
        <v>11</v>
      </c>
      <c r="B14" s="20" t="n">
        <v>58156</v>
      </c>
      <c r="C14" s="21" t="n">
        <v>20.6</v>
      </c>
      <c r="D14" s="22" t="n">
        <v>55801.12</v>
      </c>
      <c r="E14" s="22" t="n">
        <v>53249.23</v>
      </c>
      <c r="F14" s="22" t="n">
        <v>51980.53</v>
      </c>
      <c r="G14" s="22" t="n">
        <v>71595.25</v>
      </c>
    </row>
    <row r="15" customFormat="false" ht="30.75" hidden="false" customHeight="true" outlineLevel="0" collapsed="false">
      <c r="A15" s="19" t="s">
        <v>12</v>
      </c>
      <c r="B15" s="20" t="n">
        <f aca="false">(D15+E15+F15+G15)/4</f>
        <v>156528.0225</v>
      </c>
      <c r="C15" s="21" t="n">
        <f aca="false">B15*100/283018</f>
        <v>55.3067375573285</v>
      </c>
      <c r="D15" s="22" t="n">
        <v>136449.73</v>
      </c>
      <c r="E15" s="22" t="n">
        <v>157256</v>
      </c>
      <c r="F15" s="22" t="n">
        <v>171456.22</v>
      </c>
      <c r="G15" s="22" t="n">
        <v>160950.14</v>
      </c>
    </row>
    <row r="16" customFormat="false" ht="30.75" hidden="false" customHeight="true" outlineLevel="0" collapsed="false">
      <c r="A16" s="19" t="s">
        <v>13</v>
      </c>
      <c r="B16" s="20" t="n">
        <f aca="false">(D16+E16+F16+G16)/4</f>
        <v>30582.73</v>
      </c>
      <c r="C16" s="21" t="n">
        <f aca="false">B16*100/283018</f>
        <v>10.805931071522</v>
      </c>
      <c r="D16" s="22" t="n">
        <v>29165.05</v>
      </c>
      <c r="E16" s="22" t="n">
        <v>24785.14</v>
      </c>
      <c r="F16" s="22" t="n">
        <v>34568.77</v>
      </c>
      <c r="G16" s="22" t="n">
        <v>33811.96</v>
      </c>
    </row>
    <row r="17" customFormat="false" ht="30.75" hidden="false" customHeight="true" outlineLevel="0" collapsed="false">
      <c r="A17" s="19" t="s">
        <v>14</v>
      </c>
      <c r="B17" s="22" t="s">
        <v>15</v>
      </c>
      <c r="C17" s="22" t="s">
        <v>15</v>
      </c>
      <c r="D17" s="22" t="s">
        <v>15</v>
      </c>
      <c r="E17" s="22" t="s">
        <v>15</v>
      </c>
      <c r="F17" s="22" t="s">
        <v>15</v>
      </c>
      <c r="G17" s="22" t="s">
        <v>15</v>
      </c>
    </row>
    <row r="18" customFormat="false" ht="30.75" hidden="false" customHeight="true" outlineLevel="0" collapsed="false">
      <c r="A18" s="24" t="s">
        <v>17</v>
      </c>
      <c r="B18" s="20" t="n">
        <f aca="false">(D18+E18+F18+G18)/4</f>
        <v>234625.6375</v>
      </c>
      <c r="C18" s="21" t="n">
        <f aca="false">B18*100/234626</f>
        <v>99.9998454987938</v>
      </c>
      <c r="D18" s="25" t="n">
        <v>221360</v>
      </c>
      <c r="E18" s="25" t="n">
        <v>224819.35</v>
      </c>
      <c r="F18" s="25" t="n">
        <v>245282.52</v>
      </c>
      <c r="G18" s="25" t="n">
        <v>247040.68</v>
      </c>
    </row>
    <row r="19" customFormat="false" ht="30.75" hidden="false" customHeight="true" outlineLevel="0" collapsed="false">
      <c r="A19" s="19" t="s">
        <v>9</v>
      </c>
      <c r="B19" s="20" t="n">
        <f aca="false">(D19+E19+F19+G19)/4</f>
        <v>4133.84</v>
      </c>
      <c r="C19" s="21" t="n">
        <f aca="false">B19*100/234626</f>
        <v>1.76188487209431</v>
      </c>
      <c r="D19" s="22" t="n">
        <v>1211.56</v>
      </c>
      <c r="E19" s="22" t="n">
        <v>9187.16</v>
      </c>
      <c r="F19" s="22" t="n">
        <v>1102</v>
      </c>
      <c r="G19" s="22" t="n">
        <v>5034.64</v>
      </c>
    </row>
    <row r="20" customFormat="false" ht="30.75" hidden="false" customHeight="true" outlineLevel="0" collapsed="false">
      <c r="A20" s="19" t="s">
        <v>10</v>
      </c>
      <c r="B20" s="20" t="n">
        <f aca="false">(D20+E20+F20+G20)/4</f>
        <v>28743.0175</v>
      </c>
      <c r="C20" s="21" t="n">
        <f aca="false">B20*100/234626</f>
        <v>12.2505679251234</v>
      </c>
      <c r="D20" s="22" t="n">
        <v>32783.89</v>
      </c>
      <c r="E20" s="22" t="n">
        <v>23695.73</v>
      </c>
      <c r="F20" s="22" t="n">
        <v>25255.18</v>
      </c>
      <c r="G20" s="22" t="n">
        <v>33237.27</v>
      </c>
    </row>
    <row r="21" customFormat="false" ht="30.75" hidden="false" customHeight="true" outlineLevel="0" collapsed="false">
      <c r="A21" s="19" t="s">
        <v>11</v>
      </c>
      <c r="B21" s="20" t="n">
        <f aca="false">(D21+E21+F21+G21)/4</f>
        <v>41647.915</v>
      </c>
      <c r="C21" s="21" t="n">
        <v>17.7</v>
      </c>
      <c r="D21" s="22" t="n">
        <v>39645.67</v>
      </c>
      <c r="E21" s="22" t="n">
        <v>40007.73</v>
      </c>
      <c r="F21" s="22" t="n">
        <v>46340.06</v>
      </c>
      <c r="G21" s="22" t="n">
        <v>40598.2</v>
      </c>
    </row>
    <row r="22" customFormat="false" ht="30.75" hidden="false" customHeight="true" outlineLevel="0" collapsed="false">
      <c r="A22" s="19" t="s">
        <v>12</v>
      </c>
      <c r="B22" s="20" t="n">
        <f aca="false">(D22+E22+F22+G22)/4</f>
        <v>114556.1275</v>
      </c>
      <c r="C22" s="21" t="n">
        <f aca="false">B22*100/234626</f>
        <v>48.8249927544262</v>
      </c>
      <c r="D22" s="22" t="n">
        <v>106380.68</v>
      </c>
      <c r="E22" s="22" t="n">
        <v>113463.29</v>
      </c>
      <c r="F22" s="22" t="n">
        <v>123095.02</v>
      </c>
      <c r="G22" s="22" t="n">
        <v>115285.52</v>
      </c>
    </row>
    <row r="23" customFormat="false" ht="30.75" hidden="false" customHeight="true" outlineLevel="0" collapsed="false">
      <c r="A23" s="19" t="s">
        <v>13</v>
      </c>
      <c r="B23" s="20" t="n">
        <f aca="false">(D23+E23+F23+G23)/4</f>
        <v>45544.68</v>
      </c>
      <c r="C23" s="21" t="n">
        <f aca="false">B23*100/234626</f>
        <v>19.411608261659</v>
      </c>
      <c r="D23" s="22" t="n">
        <v>41337.37</v>
      </c>
      <c r="E23" s="22" t="n">
        <v>38465.44</v>
      </c>
      <c r="F23" s="22" t="n">
        <v>49490.86</v>
      </c>
      <c r="G23" s="22" t="n">
        <v>52885.05</v>
      </c>
    </row>
    <row r="24" customFormat="false" ht="30.75" hidden="false" customHeight="true" outlineLevel="0" collapsed="false">
      <c r="A24" s="26" t="s">
        <v>14</v>
      </c>
      <c r="B24" s="27" t="s">
        <v>15</v>
      </c>
      <c r="C24" s="27" t="s">
        <v>15</v>
      </c>
      <c r="D24" s="27" t="s">
        <v>15</v>
      </c>
      <c r="E24" s="27" t="s">
        <v>15</v>
      </c>
      <c r="F24" s="27" t="s">
        <v>15</v>
      </c>
      <c r="G24" s="27" t="s">
        <v>15</v>
      </c>
    </row>
    <row r="25" customFormat="false" ht="10.5" hidden="false" customHeight="true" outlineLevel="0" collapsed="false"/>
    <row r="26" s="29" customFormat="true" ht="23.1" hidden="false" customHeight="true" outlineLevel="0" collapsed="false">
      <c r="A26" s="28" t="s">
        <v>18</v>
      </c>
      <c r="B26" s="2"/>
      <c r="C26" s="3"/>
      <c r="D26" s="1"/>
      <c r="E26" s="1"/>
      <c r="F26" s="1"/>
      <c r="G26" s="1"/>
    </row>
    <row r="27" customFormat="false" ht="28.5" hidden="false" customHeight="true" outlineLevel="0" collapsed="false">
      <c r="A27" s="30" t="s">
        <v>19</v>
      </c>
    </row>
    <row r="28" customFormat="false" ht="22.5" hidden="false" customHeight="true" outlineLevel="0" collapsed="false">
      <c r="A28" s="31"/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nso</cp:lastModifiedBy>
  <cp:lastPrinted>2008-02-22T05:00:50Z</cp:lastPrinted>
  <dcterms:modified xsi:type="dcterms:W3CDTF">2021-03-11T07:46:23Z</dcterms:modified>
  <cp:revision>0</cp:revision>
  <dc:subject/>
  <dc:title/>
</cp:coreProperties>
</file>