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4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6" activeCellId="0" sqref="A5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5539.62</v>
      </c>
      <c r="C5" s="9" t="n">
        <v>84079.61</v>
      </c>
      <c r="D5" s="9" t="n">
        <v>51460.01</v>
      </c>
    </row>
    <row r="6" s="14" customFormat="true" ht="14.25" hidden="false" customHeight="true" outlineLevel="0" collapsed="false">
      <c r="A6" s="11" t="s">
        <v>7</v>
      </c>
      <c r="B6" s="12" t="n">
        <v>55452.89</v>
      </c>
      <c r="C6" s="12" t="n">
        <v>40731.59</v>
      </c>
      <c r="D6" s="12" t="n">
        <v>14721.3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124.27</v>
      </c>
      <c r="C7" s="12" t="n">
        <v>124.27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4703</v>
      </c>
      <c r="C8" s="12" t="n">
        <v>6433.87</v>
      </c>
      <c r="D8" s="12" t="n">
        <v>8269.13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178.39</v>
      </c>
      <c r="C9" s="12" t="n">
        <v>87.68</v>
      </c>
      <c r="D9" s="12" t="n">
        <v>90.71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2" t="s">
        <v>9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8657.95</v>
      </c>
      <c r="C11" s="12" t="n">
        <v>8232.53</v>
      </c>
      <c r="D11" s="12" t="n">
        <v>425.42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9598.36</v>
      </c>
      <c r="C12" s="12" t="n">
        <v>15580.25</v>
      </c>
      <c r="D12" s="12" t="n">
        <v>14018.11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3796.02</v>
      </c>
      <c r="C13" s="12" t="n">
        <v>3433.4</v>
      </c>
      <c r="D13" s="12" t="n">
        <v>362.61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6295.32</v>
      </c>
      <c r="C14" s="18" t="n">
        <v>1872.56</v>
      </c>
      <c r="D14" s="18" t="n">
        <v>4422.76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100.95</v>
      </c>
      <c r="C15" s="12" t="s">
        <v>9</v>
      </c>
      <c r="D15" s="12" t="n">
        <v>100.95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838.12</v>
      </c>
      <c r="C16" s="12" t="n">
        <v>460.59</v>
      </c>
      <c r="D16" s="12" t="n">
        <v>377.53</v>
      </c>
      <c r="E16" s="15"/>
      <c r="F16" s="15"/>
      <c r="G16" s="15"/>
      <c r="H16" s="15"/>
      <c r="I16" s="15"/>
    </row>
    <row r="17" customFormat="false" ht="16.5" hidden="false" customHeight="true" outlineLevel="0" collapsed="false">
      <c r="A17" s="16" t="s">
        <v>19</v>
      </c>
      <c r="B17" s="20" t="n">
        <v>117.45</v>
      </c>
      <c r="C17" s="20" t="n">
        <v>75.83</v>
      </c>
      <c r="D17" s="20" t="n">
        <v>41.62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322.07</v>
      </c>
      <c r="C18" s="20" t="n">
        <v>212.8</v>
      </c>
      <c r="D18" s="20" t="n">
        <v>109.27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753.88</v>
      </c>
      <c r="C19" s="20" t="n">
        <v>333.34</v>
      </c>
      <c r="D19" s="20" t="n">
        <v>420.54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5371.5</v>
      </c>
      <c r="C20" s="20" t="n">
        <v>3040.42</v>
      </c>
      <c r="D20" s="20" t="n">
        <v>2331.08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3248.49</v>
      </c>
      <c r="C21" s="20" t="n">
        <v>1206.61</v>
      </c>
      <c r="D21" s="20" t="n">
        <v>2041.88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2945.89</v>
      </c>
      <c r="C22" s="20" t="n">
        <v>856.58</v>
      </c>
      <c r="D22" s="20" t="n">
        <v>2089.32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1262.65</v>
      </c>
      <c r="C23" s="20" t="n">
        <v>794.05</v>
      </c>
      <c r="D23" s="20" t="n">
        <v>468.6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364.86</v>
      </c>
      <c r="C24" s="20" t="n">
        <v>549.38</v>
      </c>
      <c r="D24" s="20" t="n">
        <v>815.48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407.56</v>
      </c>
      <c r="C25" s="20" t="n">
        <v>53.87</v>
      </c>
      <c r="D25" s="20" t="n">
        <v>353.69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2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2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100</v>
      </c>
      <c r="C29" s="25" t="n">
        <f aca="false">SUM(C30:C49)</f>
        <v>100.00001189349</v>
      </c>
      <c r="D29" s="25" t="n">
        <f aca="false">SUM(D30:D51)</f>
        <v>99.9999805674348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40.9126792593929</v>
      </c>
      <c r="C30" s="27" t="n">
        <f aca="false">SUM(C6/$C$5)*100</f>
        <v>48.4440757991147</v>
      </c>
      <c r="D30" s="27" t="n">
        <f aca="false">SUM(D6/$D$5)*100</f>
        <v>28.6072622216747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0916853684553638</v>
      </c>
      <c r="C31" s="27" t="n">
        <f aca="false">SUM(C7/$C$5)*100</f>
        <v>0.14780040012079</v>
      </c>
      <c r="D31" s="27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7" t="n">
        <f aca="false">SUM(B8/$B$5)*100</f>
        <v>10.8477506429485</v>
      </c>
      <c r="C32" s="27" t="n">
        <f aca="false">SUM(C8/$C$5)*100</f>
        <v>7.65211684497585</v>
      </c>
      <c r="D32" s="27" t="n">
        <f aca="false">SUM(D8/$D$5)*100</f>
        <v>16.0690407949785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7" t="n">
        <f aca="false">SUM(B9/$B$5)*100</f>
        <v>0.13161465260121</v>
      </c>
      <c r="C33" s="27" t="n">
        <f aca="false">SUM(C9/$C$5)*100</f>
        <v>0.104282120242946</v>
      </c>
      <c r="D33" s="27" t="n">
        <f aca="false">SUM(D9/$D$5)*100</f>
        <v>0.176272799014225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s">
        <v>9</v>
      </c>
      <c r="C34" s="27" t="s">
        <v>9</v>
      </c>
      <c r="D34" s="27" t="s">
        <v>9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6.38776322377177</v>
      </c>
      <c r="C35" s="27" t="n">
        <f aca="false">SUM(C11/$C$5)*100</f>
        <v>9.79135131573517</v>
      </c>
      <c r="D35" s="27" t="n">
        <f aca="false">SUM(D11/$D$5)*100</f>
        <v>0.826700189137157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21.8374228878611</v>
      </c>
      <c r="C36" s="27" t="n">
        <f aca="false">SUM(C12/$C$5)*100</f>
        <v>18.5303547435579</v>
      </c>
      <c r="D36" s="27" t="n">
        <f aca="false">SUM(D12/$D$5)*100</f>
        <v>27.2407836687167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2.80067186258896</v>
      </c>
      <c r="C37" s="27" t="n">
        <f aca="false">SUM(C13/$C$5)*100</f>
        <v>4.08351085358269</v>
      </c>
      <c r="D37" s="27" t="n">
        <f aca="false">SUM(D13/$D$5)*100</f>
        <v>0.704644247057084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4.64463453564353</v>
      </c>
      <c r="C38" s="27" t="n">
        <f aca="false">SUM(C14/$C$5)*100</f>
        <v>2.22712736179438</v>
      </c>
      <c r="D38" s="27" t="n">
        <f aca="false">SUM(D14/$D$5)*100</f>
        <v>8.59455721054077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0744800671567472</v>
      </c>
      <c r="C39" s="27" t="s">
        <v>9</v>
      </c>
      <c r="D39" s="27" t="n">
        <f aca="false">SUM(D15/$D$5)*100</f>
        <v>0.196171745788623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61835793843896</v>
      </c>
      <c r="C40" s="27" t="n">
        <f aca="false">SUM(C16/$C$5)*100</f>
        <v>0.547802255505229</v>
      </c>
      <c r="D40" s="27" t="n">
        <f aca="false">SUM(D16/$D$5)*100</f>
        <v>0.733637634349469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n">
        <f aca="false">SUM(B17/$B$5)*100</f>
        <v>0.0866536293963345</v>
      </c>
      <c r="C41" s="27" t="n">
        <f aca="false">SUM(C17/$C$5)*100</f>
        <v>0.0901883346033598</v>
      </c>
      <c r="D41" s="27" t="n">
        <f aca="false">SUM(D17/$D$5)*100</f>
        <v>0.0808783364014115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237620557000234</v>
      </c>
      <c r="C42" s="27" t="n">
        <f aca="false">SUM(C18/$C$5)*100</f>
        <v>0.253093467012989</v>
      </c>
      <c r="D42" s="27" t="n">
        <f aca="false">SUM(D18/$D$5)*100</f>
        <v>0.212339640042822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556206369768486</v>
      </c>
      <c r="C43" s="27" t="n">
        <f aca="false">SUM(C19/$C$5)*100</f>
        <v>0.396457595367057</v>
      </c>
      <c r="D43" s="27" t="n">
        <f aca="false">SUM(D19/$D$5)*100</f>
        <v>0.817217097314983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3.9630478527238</v>
      </c>
      <c r="C44" s="27" t="n">
        <f aca="false">SUM(C20/$C$5)*100</f>
        <v>3.61612048390805</v>
      </c>
      <c r="D44" s="27" t="n">
        <f aca="false">SUM(D20/$D$5)*100</f>
        <v>4.52988641082658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2.3967087999804</v>
      </c>
      <c r="C45" s="27" t="n">
        <f aca="false">SUM(C21/$C$5)*100</f>
        <v>1.43508039582962</v>
      </c>
      <c r="D45" s="27" t="n">
        <f aca="false">SUM(D21/$D$5)*100</f>
        <v>3.96789662497151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2.17345304642288</v>
      </c>
      <c r="C46" s="27" t="n">
        <f aca="false">SUM(C22/$C$5)*100</f>
        <v>1.01877256566723</v>
      </c>
      <c r="D46" s="27" t="n">
        <f aca="false">SUM(D22/$D$5)*100</f>
        <v>4.06008471432477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931572627988776</v>
      </c>
      <c r="C47" s="27" t="n">
        <f aca="false">SUM(C23/$C$5)*100</f>
        <v>0.944402572752181</v>
      </c>
      <c r="D47" s="27" t="n">
        <f aca="false">SUM(D23/$D$5)*100</f>
        <v>0.910610005711231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00698231262564</v>
      </c>
      <c r="C48" s="27" t="n">
        <f aca="false">SUM(C24/$C$5)*100</f>
        <v>0.653404553137199</v>
      </c>
      <c r="D48" s="27" t="n">
        <f aca="false">SUM(D24/$D$5)*100</f>
        <v>1.58468682769397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300694365234313</v>
      </c>
      <c r="C49" s="27" t="n">
        <f aca="false">SUM(C25/$C$5)*100</f>
        <v>0.0640702305826585</v>
      </c>
      <c r="D49" s="27" t="n">
        <f aca="false">SUM(D25/$D$5)*100</f>
        <v>0.687310398890323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9</v>
      </c>
      <c r="C50" s="27" t="s">
        <v>9</v>
      </c>
      <c r="D50" s="27" t="s">
        <v>9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P</cp:lastModifiedBy>
  <dcterms:modified xsi:type="dcterms:W3CDTF">2021-12-22T06:10:56Z</dcterms:modified>
  <cp:revision>0</cp:revision>
  <dc:subject/>
  <dc:title/>
</cp:coreProperties>
</file>