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878.63</v>
      </c>
      <c r="C5" s="9" t="n">
        <v>84011.13</v>
      </c>
      <c r="D5" s="9" t="n">
        <v>52867.5</v>
      </c>
    </row>
    <row r="6" s="14" customFormat="true" ht="14.25" hidden="false" customHeight="true" outlineLevel="0" collapsed="false">
      <c r="A6" s="11" t="s">
        <v>7</v>
      </c>
      <c r="B6" s="12" t="n">
        <v>55067.79</v>
      </c>
      <c r="C6" s="12" t="n">
        <v>41078.57</v>
      </c>
      <c r="D6" s="12" t="n">
        <v>13989.2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36.47</v>
      </c>
      <c r="C7" s="12" t="n">
        <v>483.66</v>
      </c>
      <c r="D7" s="12" t="n">
        <v>52.81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0928.88</v>
      </c>
      <c r="C8" s="12" t="n">
        <v>3868.21</v>
      </c>
      <c r="D8" s="12" t="n">
        <v>7060.66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46.07</v>
      </c>
      <c r="C9" s="12" t="n">
        <v>96.57</v>
      </c>
      <c r="D9" s="12" t="n">
        <v>49.4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1</v>
      </c>
      <c r="B10" s="12" t="n">
        <v>194.19</v>
      </c>
      <c r="C10" s="12" t="n">
        <v>194.19</v>
      </c>
      <c r="D10" s="12" t="s">
        <v>12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524.88</v>
      </c>
      <c r="C11" s="12" t="n">
        <v>7895.15</v>
      </c>
      <c r="D11" s="12" t="n">
        <v>629.73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3768.56</v>
      </c>
      <c r="C12" s="12" t="n">
        <v>18576.53</v>
      </c>
      <c r="D12" s="12" t="n">
        <v>15192.04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690.59</v>
      </c>
      <c r="C13" s="12" t="n">
        <v>3463.68</v>
      </c>
      <c r="D13" s="12" t="n">
        <v>226.91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8740.62</v>
      </c>
      <c r="C14" s="18" t="n">
        <v>2363.42</v>
      </c>
      <c r="D14" s="18" t="n">
        <v>6377.2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s">
        <v>12</v>
      </c>
      <c r="C15" s="12" t="s">
        <v>12</v>
      </c>
      <c r="D15" s="12" t="s">
        <v>1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280.05</v>
      </c>
      <c r="C16" s="12" t="n">
        <v>106.7</v>
      </c>
      <c r="D16" s="12" t="n">
        <v>173.35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12</v>
      </c>
      <c r="C17" s="20" t="s">
        <v>12</v>
      </c>
      <c r="D17" s="20" t="s">
        <v>12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16.09</v>
      </c>
      <c r="C18" s="20" t="n">
        <v>105.05</v>
      </c>
      <c r="D18" s="20" t="n">
        <v>111.04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99.8</v>
      </c>
      <c r="C19" s="20" t="n">
        <v>339.25</v>
      </c>
      <c r="D19" s="20" t="n">
        <v>60.55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492.46</v>
      </c>
      <c r="C20" s="20" t="n">
        <v>2704.05</v>
      </c>
      <c r="D20" s="20" t="n">
        <v>2788.41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893.55</v>
      </c>
      <c r="C21" s="20" t="n">
        <v>811.93</v>
      </c>
      <c r="D21" s="20" t="n">
        <v>2081.6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640.4</v>
      </c>
      <c r="C22" s="20" t="n">
        <v>658.07</v>
      </c>
      <c r="D22" s="20" t="n">
        <v>982.3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753.02</v>
      </c>
      <c r="C23" s="20" t="n">
        <v>1186.51</v>
      </c>
      <c r="D23" s="20" t="n">
        <v>566.52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176.96</v>
      </c>
      <c r="C24" s="20" t="n">
        <v>79.58</v>
      </c>
      <c r="D24" s="20" t="n">
        <v>2097.38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28.25</v>
      </c>
      <c r="C25" s="20" t="s">
        <v>12</v>
      </c>
      <c r="D25" s="20" t="n">
        <v>428.2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12</v>
      </c>
      <c r="C26" s="22" t="s">
        <v>12</v>
      </c>
      <c r="D26" s="20" t="s">
        <v>12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2</v>
      </c>
      <c r="C27" s="22" t="s">
        <v>12</v>
      </c>
      <c r="D27" s="20" t="s">
        <v>12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51)</f>
        <v>99.9999880968153</v>
      </c>
      <c r="D29" s="25" t="n">
        <f aca="false">SUM(D30:D51)</f>
        <v>99.9999810847875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0.2311083914268</v>
      </c>
      <c r="C30" s="27" t="n">
        <f aca="false">SUM(C6/$C$5)*100</f>
        <v>48.8965807268632</v>
      </c>
      <c r="D30" s="27" t="n">
        <f aca="false">SUM(D6/$D$5)*100</f>
        <v>26.4608880692297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91931158282341</v>
      </c>
      <c r="C31" s="27" t="n">
        <f aca="false">SUM(C7/$C$5)*100</f>
        <v>0.57570943278587</v>
      </c>
      <c r="D31" s="27" t="n">
        <f aca="false">SUM(D7/$D$5)*100</f>
        <v>0.0998912375277817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7.98435811346154</v>
      </c>
      <c r="C32" s="27" t="n">
        <f aca="false">SUM(C8/$C$5)*100</f>
        <v>4.60440182152055</v>
      </c>
      <c r="D32" s="27" t="n">
        <f aca="false">SUM(D8/$D$5)*100</f>
        <v>13.3553884711779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106714978079485</v>
      </c>
      <c r="C33" s="27" t="n">
        <f aca="false">SUM(C9/$C$5)*100</f>
        <v>0.114949054964503</v>
      </c>
      <c r="D33" s="27" t="n">
        <f aca="false">SUM(D9/$D$5)*100</f>
        <v>0.0936113869579609</v>
      </c>
      <c r="F33" s="13"/>
      <c r="G33" s="13"/>
      <c r="H33" s="13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14187021012703</v>
      </c>
      <c r="C34" s="27" t="n">
        <f aca="false">SUM(C10/$C$5)*100</f>
        <v>0.231147944325948</v>
      </c>
      <c r="D34" s="27" t="s">
        <v>12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22805765954846</v>
      </c>
      <c r="C35" s="27" t="n">
        <f aca="false">SUM(C11/$C$5)*100</f>
        <v>9.3977428943046</v>
      </c>
      <c r="D35" s="27" t="n">
        <f aca="false">SUM(D11/$D$5)*100</f>
        <v>1.19114768052206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4.6704397903457</v>
      </c>
      <c r="C36" s="27" t="n">
        <f aca="false">SUM(C12/$C$5)*100</f>
        <v>22.1119868284119</v>
      </c>
      <c r="D36" s="27" t="n">
        <f aca="false">SUM(D12/$D$5)*100</f>
        <v>28.736066581548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9624995516101</v>
      </c>
      <c r="C37" s="27" t="n">
        <f aca="false">SUM(C13/$C$5)*100</f>
        <v>4.12288228952521</v>
      </c>
      <c r="D37" s="27" t="n">
        <f aca="false">SUM(D13/$D$5)*100</f>
        <v>0.429205088192179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38567174437675</v>
      </c>
      <c r="C38" s="27" t="n">
        <f aca="false">SUM(C14/$C$5)*100</f>
        <v>2.81322248611583</v>
      </c>
      <c r="D38" s="27" t="n">
        <f aca="false">SUM(D14/$D$5)*100</f>
        <v>12.062609353572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12</v>
      </c>
      <c r="C39" s="27" t="s">
        <v>12</v>
      </c>
      <c r="D39" s="27" t="s">
        <v>12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20459731369316</v>
      </c>
      <c r="C40" s="27" t="n">
        <f aca="false">SUM(C16/$C$5)*100</f>
        <v>0.127006981098814</v>
      </c>
      <c r="D40" s="27" t="n">
        <f aca="false">SUM(D16/$D$5)*100</f>
        <v>0.32789520972241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12</v>
      </c>
      <c r="C41" s="27" t="s">
        <v>12</v>
      </c>
      <c r="D41" s="27" t="s">
        <v>12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157869785809516</v>
      </c>
      <c r="C42" s="27" t="n">
        <f aca="false">SUM(C18/$C$5)*100</f>
        <v>0.125042955617904</v>
      </c>
      <c r="D42" s="27" t="n">
        <f aca="false">SUM(D18/$D$5)*100</f>
        <v>0.21003452026292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92083577984379</v>
      </c>
      <c r="C43" s="27" t="n">
        <f aca="false">SUM(C19/$C$5)*100</f>
        <v>0.403815542059725</v>
      </c>
      <c r="D43" s="27" t="n">
        <f aca="false">SUM(D19/$D$5)*100</f>
        <v>0.1145316120489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4.01264974671357</v>
      </c>
      <c r="C44" s="27" t="n">
        <f aca="false">SUM(C20/$C$5)*100</f>
        <v>3.21868066766868</v>
      </c>
      <c r="D44" s="27" t="n">
        <f aca="false">SUM(D20/$D$5)*100</f>
        <v>5.27433678535963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11395306922637</v>
      </c>
      <c r="C45" s="27" t="n">
        <f aca="false">SUM(C21/$C$5)*100</f>
        <v>0.966455278008997</v>
      </c>
      <c r="D45" s="27" t="n">
        <f aca="false">SUM(D21/$D$5)*100</f>
        <v>3.93742847685251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19843397029909</v>
      </c>
      <c r="C46" s="27" t="n">
        <f aca="false">SUM(C22/$C$5)*100</f>
        <v>0.78331287771037</v>
      </c>
      <c r="D46" s="27" t="n">
        <f aca="false">SUM(D22/$D$5)*100</f>
        <v>1.85807916016456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1.2807112403156</v>
      </c>
      <c r="C47" s="27" t="n">
        <f aca="false">SUM(C23/$C$5)*100</f>
        <v>1.41232477172965</v>
      </c>
      <c r="D47" s="27" t="n">
        <f aca="false">SUM(D23/$D$5)*100</f>
        <v>1.0715846219321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59043088026232</v>
      </c>
      <c r="C48" s="27" t="n">
        <f aca="false">SUM(C24/$C$5)*100</f>
        <v>0.0947255441035015</v>
      </c>
      <c r="D48" s="27" t="n">
        <f aca="false">SUM(D24/$D$5)*100</f>
        <v>3.9672388518466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1286841488697</v>
      </c>
      <c r="C49" s="27" t="s">
        <v>12</v>
      </c>
      <c r="D49" s="27" t="n">
        <f aca="false">SUM(D25/$D$5)*100</f>
        <v>0.81004397786920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12</v>
      </c>
      <c r="C50" s="27" t="s">
        <v>12</v>
      </c>
      <c r="D50" s="27" t="s">
        <v>12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2</v>
      </c>
      <c r="C51" s="32" t="s">
        <v>12</v>
      </c>
      <c r="D51" s="32" t="s">
        <v>12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1-05-31T01:29:35Z</dcterms:modified>
  <cp:revision>0</cp:revision>
  <dc:subject/>
  <dc:title/>
</cp:coreProperties>
</file>