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.0_-;\-* #,##0.0_-;_-* \-_-;_-@_-"/>
    <numFmt numFmtId="169" formatCode="_-* #,##0_-;\-* #,##0_-;_-* \-??_-;_-@_-"/>
    <numFmt numFmtId="170" formatCode="0.0"/>
    <numFmt numFmtId="171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color rgb="FFFFFF00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0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2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3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4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5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8580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7" name="Text 10"/>
        <xdr:cNvSpPr/>
      </xdr:nvSpPr>
      <xdr:spPr>
        <a:xfrm>
          <a:off x="9083160" y="7705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8580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9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0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11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12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3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14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8580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16" name="Text 10"/>
        <xdr:cNvSpPr/>
      </xdr:nvSpPr>
      <xdr:spPr>
        <a:xfrm>
          <a:off x="9083160" y="7705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8580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F10" activeCellId="0" sqref="F1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5" customFormat="true" ht="21" hidden="false" customHeight="false" outlineLevel="0" collapsed="false">
      <c r="A5" s="11"/>
      <c r="B5" s="12" t="n">
        <f aca="false">SUM(C5:D5)</f>
        <v>146294</v>
      </c>
      <c r="C5" s="12" t="n">
        <f aca="false">SUM(C6:C29)</f>
        <v>86421</v>
      </c>
      <c r="D5" s="12" t="n">
        <f aca="false">SUM(D6:D29)</f>
        <v>59873</v>
      </c>
      <c r="E5" s="13"/>
      <c r="F5" s="12"/>
      <c r="G5" s="12"/>
      <c r="H5" s="14"/>
      <c r="K5" s="16"/>
    </row>
    <row r="6" s="20" customFormat="true" ht="15" hidden="false" customHeight="false" outlineLevel="0" collapsed="false">
      <c r="A6" s="17" t="s">
        <v>7</v>
      </c>
      <c r="B6" s="18" t="n">
        <f aca="false">SUM(C6:D6)</f>
        <v>69353</v>
      </c>
      <c r="C6" s="19" t="n">
        <v>48485</v>
      </c>
      <c r="D6" s="19" t="n">
        <v>20868</v>
      </c>
      <c r="F6" s="21"/>
      <c r="G6" s="18"/>
    </row>
    <row r="7" s="20" customFormat="true" ht="15" hidden="false" customHeight="false" outlineLevel="0" collapsed="false">
      <c r="A7" s="17" t="s">
        <v>8</v>
      </c>
      <c r="B7" s="18" t="n">
        <f aca="false">SUM(C7:D7)</f>
        <v>0</v>
      </c>
      <c r="C7" s="18" t="n">
        <f aca="false">SUM(D7:E7)</f>
        <v>0</v>
      </c>
      <c r="D7" s="18" t="n">
        <v>0</v>
      </c>
      <c r="F7" s="21"/>
      <c r="G7" s="18"/>
      <c r="Y7" s="20" t="s">
        <v>9</v>
      </c>
      <c r="Z7" s="20" t="s">
        <v>9</v>
      </c>
      <c r="AA7" s="20" t="s">
        <v>9</v>
      </c>
    </row>
    <row r="8" s="20" customFormat="true" ht="17.25" hidden="false" customHeight="false" outlineLevel="0" collapsed="false">
      <c r="A8" s="17" t="s">
        <v>10</v>
      </c>
      <c r="B8" s="18" t="n">
        <f aca="false">SUM(C8:D8)</f>
        <v>11325</v>
      </c>
      <c r="C8" s="18" t="n">
        <v>4649</v>
      </c>
      <c r="D8" s="18" t="n">
        <v>6676</v>
      </c>
      <c r="G8" s="18"/>
      <c r="H8" s="14"/>
    </row>
    <row r="9" s="20" customFormat="true" ht="17.25" hidden="false" customHeight="false" outlineLevel="0" collapsed="false">
      <c r="A9" s="17" t="s">
        <v>11</v>
      </c>
      <c r="B9" s="18" t="n">
        <f aca="false">SUM(C9:D9)</f>
        <v>746</v>
      </c>
      <c r="C9" s="20" t="n">
        <v>746</v>
      </c>
      <c r="D9" s="22" t="n">
        <v>0</v>
      </c>
      <c r="G9" s="18"/>
      <c r="H9" s="14"/>
    </row>
    <row r="10" s="20" customFormat="true" ht="17.25" hidden="false" customHeight="false" outlineLevel="0" collapsed="false">
      <c r="A10" s="17" t="s">
        <v>12</v>
      </c>
      <c r="B10" s="18" t="n">
        <f aca="false">SUM(C10:D10)</f>
        <v>609</v>
      </c>
      <c r="C10" s="18" t="n">
        <v>609</v>
      </c>
      <c r="D10" s="22" t="n">
        <v>0</v>
      </c>
      <c r="F10" s="21"/>
      <c r="G10" s="22"/>
      <c r="H10" s="14"/>
    </row>
    <row r="11" customFormat="false" ht="17.25" hidden="false" customHeight="false" outlineLevel="0" collapsed="false">
      <c r="A11" s="17" t="s">
        <v>13</v>
      </c>
      <c r="B11" s="18" t="n">
        <f aca="false">SUM(C11:D11)</f>
        <v>7390</v>
      </c>
      <c r="C11" s="18" t="n">
        <v>6886</v>
      </c>
      <c r="D11" s="18" t="n">
        <v>504</v>
      </c>
      <c r="F11" s="21"/>
      <c r="G11" s="18"/>
      <c r="H11" s="14"/>
      <c r="S11" s="20"/>
    </row>
    <row r="12" customFormat="false" ht="17.25" hidden="false" customHeight="false" outlineLevel="0" collapsed="false">
      <c r="A12" s="17" t="s">
        <v>14</v>
      </c>
      <c r="B12" s="18" t="n">
        <f aca="false">SUM(C12:D12)</f>
        <v>0</v>
      </c>
      <c r="C12" s="23"/>
      <c r="D12" s="23"/>
      <c r="N12" s="14"/>
    </row>
    <row r="13" customFormat="false" ht="17.25" hidden="false" customHeight="false" outlineLevel="0" collapsed="false">
      <c r="A13" s="24" t="s">
        <v>15</v>
      </c>
      <c r="B13" s="18" t="n">
        <f aca="false">SUM(C13:D13)</f>
        <v>21160</v>
      </c>
      <c r="C13" s="25" t="n">
        <v>11580</v>
      </c>
      <c r="D13" s="18" t="n">
        <v>9580</v>
      </c>
      <c r="H13" s="14"/>
    </row>
    <row r="14" s="26" customFormat="true" ht="17.25" hidden="false" customHeight="false" outlineLevel="0" collapsed="false">
      <c r="A14" s="26" t="s">
        <v>16</v>
      </c>
      <c r="B14" s="18" t="n">
        <f aca="false">SUM(C14:D14)</f>
        <v>2007</v>
      </c>
      <c r="C14" s="18" t="n">
        <v>1775</v>
      </c>
      <c r="D14" s="25" t="n">
        <v>232</v>
      </c>
      <c r="E14" s="1"/>
      <c r="F14" s="1"/>
      <c r="G14" s="1"/>
      <c r="H14" s="14"/>
      <c r="W14" s="1"/>
      <c r="X14" s="1"/>
    </row>
    <row r="15" customFormat="false" ht="17.25" hidden="false" customHeight="false" outlineLevel="0" collapsed="false">
      <c r="A15" s="27" t="s">
        <v>17</v>
      </c>
      <c r="B15" s="18" t="n">
        <f aca="false">SUM(C15:D15)</f>
        <v>10729</v>
      </c>
      <c r="C15" s="18" t="n">
        <v>2623</v>
      </c>
      <c r="D15" s="18" t="n">
        <v>8106</v>
      </c>
      <c r="E15" s="26"/>
      <c r="F15" s="28"/>
      <c r="G15" s="29"/>
      <c r="H15" s="14"/>
    </row>
    <row r="16" customFormat="false" ht="17.25" hidden="false" customHeight="false" outlineLevel="0" collapsed="false">
      <c r="A16" s="27" t="s">
        <v>18</v>
      </c>
      <c r="B16" s="18" t="n">
        <f aca="false">SUM(C16:D16)</f>
        <v>252</v>
      </c>
      <c r="C16" s="18" t="n">
        <v>151</v>
      </c>
      <c r="D16" s="18" t="n">
        <v>101</v>
      </c>
      <c r="F16" s="30"/>
      <c r="G16" s="18"/>
      <c r="H16" s="14"/>
    </row>
    <row r="17" customFormat="false" ht="17.25" hidden="false" customHeight="false" outlineLevel="0" collapsed="false">
      <c r="A17" s="26" t="s">
        <v>19</v>
      </c>
      <c r="B17" s="18" t="n">
        <f aca="false">SUM(C17:D17)</f>
        <v>1590</v>
      </c>
      <c r="C17" s="18" t="n">
        <v>630</v>
      </c>
      <c r="D17" s="18" t="n">
        <v>960</v>
      </c>
      <c r="F17" s="21"/>
      <c r="G17" s="25"/>
      <c r="H17" s="14"/>
    </row>
    <row r="18" customFormat="false" ht="17.25" hidden="false" customHeight="false" outlineLevel="0" collapsed="false">
      <c r="A18" s="26" t="s">
        <v>20</v>
      </c>
      <c r="B18" s="18" t="n">
        <f aca="false">SUM(C18:D18)</f>
        <v>61</v>
      </c>
      <c r="C18" s="18" t="n">
        <v>38</v>
      </c>
      <c r="D18" s="18" t="n">
        <v>23</v>
      </c>
      <c r="F18" s="21"/>
      <c r="G18" s="18"/>
      <c r="H18" s="31"/>
    </row>
    <row r="19" customFormat="false" ht="17.25" hidden="false" customHeight="false" outlineLevel="0" collapsed="false">
      <c r="A19" s="26" t="s">
        <v>21</v>
      </c>
      <c r="B19" s="18" t="n">
        <f aca="false">SUM(C19:D19)</f>
        <v>735</v>
      </c>
      <c r="C19" s="18" t="n">
        <v>699</v>
      </c>
      <c r="D19" s="18" t="n">
        <v>36</v>
      </c>
      <c r="F19" s="21"/>
      <c r="G19" s="18"/>
      <c r="H19" s="31"/>
    </row>
    <row r="20" customFormat="false" ht="17.25" hidden="false" customHeight="false" outlineLevel="0" collapsed="false">
      <c r="A20" s="26" t="s">
        <v>22</v>
      </c>
      <c r="B20" s="18" t="n">
        <f aca="false">SUM(C20:D20)</f>
        <v>697</v>
      </c>
      <c r="C20" s="25" t="n">
        <v>366</v>
      </c>
      <c r="D20" s="18" t="n">
        <v>331</v>
      </c>
      <c r="F20" s="21"/>
      <c r="G20" s="18"/>
      <c r="H20" s="31"/>
    </row>
    <row r="21" customFormat="false" ht="15" hidden="false" customHeight="false" outlineLevel="0" collapsed="false">
      <c r="A21" s="1" t="s">
        <v>23</v>
      </c>
      <c r="B21" s="18"/>
      <c r="C21" s="23"/>
      <c r="D21" s="23"/>
    </row>
    <row r="22" customFormat="false" ht="17.25" hidden="false" customHeight="false" outlineLevel="0" collapsed="false">
      <c r="A22" s="32" t="s">
        <v>24</v>
      </c>
      <c r="B22" s="18" t="n">
        <f aca="false">SUM(C22:D22)</f>
        <v>5464</v>
      </c>
      <c r="C22" s="18" t="n">
        <v>3004</v>
      </c>
      <c r="D22" s="25" t="n">
        <v>2460</v>
      </c>
      <c r="F22" s="21"/>
      <c r="G22" s="18"/>
      <c r="H22" s="31"/>
    </row>
    <row r="23" customFormat="false" ht="17.25" hidden="false" customHeight="false" outlineLevel="0" collapsed="false">
      <c r="A23" s="1" t="s">
        <v>25</v>
      </c>
      <c r="B23" s="18" t="n">
        <f aca="false">SUM(C23:D23)</f>
        <v>7114</v>
      </c>
      <c r="C23" s="18" t="n">
        <v>1574</v>
      </c>
      <c r="D23" s="18" t="n">
        <v>5540</v>
      </c>
      <c r="H23" s="31"/>
    </row>
    <row r="24" customFormat="false" ht="17.25" hidden="false" customHeight="false" outlineLevel="0" collapsed="false">
      <c r="A24" s="1" t="s">
        <v>26</v>
      </c>
      <c r="B24" s="18" t="n">
        <f aca="false">SUM(C24:D24)</f>
        <v>4051</v>
      </c>
      <c r="C24" s="18" t="n">
        <v>776</v>
      </c>
      <c r="D24" s="18" t="n">
        <v>3275</v>
      </c>
      <c r="F24" s="21"/>
      <c r="G24" s="18"/>
      <c r="H24" s="31"/>
      <c r="I24" s="20" t="s">
        <v>9</v>
      </c>
      <c r="M24" s="33"/>
      <c r="N24" s="33"/>
    </row>
    <row r="25" customFormat="false" ht="17.25" hidden="false" customHeight="false" outlineLevel="0" collapsed="false">
      <c r="A25" s="1" t="s">
        <v>27</v>
      </c>
      <c r="B25" s="18" t="n">
        <f aca="false">SUM(C25:D25)</f>
        <v>622</v>
      </c>
      <c r="C25" s="18" t="n">
        <v>299</v>
      </c>
      <c r="D25" s="18" t="n">
        <v>323</v>
      </c>
      <c r="H25" s="31"/>
      <c r="K25" s="20"/>
      <c r="M25" s="31"/>
      <c r="N25" s="31"/>
    </row>
    <row r="26" customFormat="false" ht="17.25" hidden="false" customHeight="false" outlineLevel="0" collapsed="false">
      <c r="A26" s="1" t="s">
        <v>28</v>
      </c>
      <c r="B26" s="18" t="n">
        <f aca="false">SUM(C26:D26)</f>
        <v>2203</v>
      </c>
      <c r="C26" s="18" t="n">
        <v>1531</v>
      </c>
      <c r="D26" s="18" t="n">
        <v>672</v>
      </c>
      <c r="F26" s="30"/>
      <c r="G26" s="18"/>
      <c r="H26" s="31"/>
      <c r="K26" s="20"/>
      <c r="M26" s="31"/>
      <c r="N26" s="31"/>
    </row>
    <row r="27" s="15" customFormat="true" ht="17.25" hidden="false" customHeight="false" outlineLevel="0" collapsed="false">
      <c r="A27" s="1" t="s">
        <v>29</v>
      </c>
      <c r="B27" s="18" t="n">
        <f aca="false">SUM(C27:D27)</f>
        <v>186</v>
      </c>
      <c r="C27" s="18" t="n">
        <v>0</v>
      </c>
      <c r="D27" s="18" t="n">
        <v>186</v>
      </c>
      <c r="E27" s="1"/>
      <c r="F27" s="28"/>
      <c r="G27" s="29"/>
      <c r="H27" s="31"/>
    </row>
    <row r="28" s="15" customFormat="true" ht="17.25" hidden="false" customHeight="false" outlineLevel="0" collapsed="false">
      <c r="A28" s="1" t="s">
        <v>30</v>
      </c>
      <c r="B28" s="18" t="n">
        <f aca="false">SUM(C28:D28)</f>
        <v>0</v>
      </c>
      <c r="C28" s="34" t="n">
        <v>0</v>
      </c>
      <c r="D28" s="34" t="n">
        <v>0</v>
      </c>
      <c r="E28" s="1"/>
      <c r="F28" s="21"/>
      <c r="G28" s="25"/>
      <c r="H28" s="31"/>
    </row>
    <row r="29" s="15" customFormat="true" ht="17.25" hidden="false" customHeight="false" outlineLevel="0" collapsed="false">
      <c r="A29" s="1" t="s">
        <v>31</v>
      </c>
      <c r="B29" s="18" t="n">
        <f aca="false">SUM(C29:D29)</f>
        <v>0</v>
      </c>
      <c r="C29" s="18" t="n">
        <v>0</v>
      </c>
      <c r="D29" s="18" t="n">
        <v>0</v>
      </c>
      <c r="F29" s="21"/>
      <c r="G29" s="18"/>
      <c r="H29" s="31"/>
    </row>
    <row r="30" s="20" customFormat="true" ht="18.75" hidden="false" customHeight="false" outlineLevel="0" collapsed="false">
      <c r="A30" s="35"/>
      <c r="B30" s="36" t="s">
        <v>32</v>
      </c>
      <c r="C30" s="36"/>
      <c r="D30" s="36"/>
      <c r="F30" s="21"/>
      <c r="G30" s="21"/>
    </row>
    <row r="31" s="20" customFormat="true" ht="17.25" hidden="false" customHeight="false" outlineLevel="0" collapsed="false">
      <c r="A31" s="37" t="s">
        <v>6</v>
      </c>
      <c r="B31" s="38" t="n">
        <v>100</v>
      </c>
      <c r="C31" s="38" t="n">
        <v>100</v>
      </c>
      <c r="D31" s="38" t="n">
        <v>100</v>
      </c>
    </row>
    <row r="32" s="20" customFormat="true" ht="17.25" hidden="false" customHeight="false" outlineLevel="0" collapsed="false">
      <c r="A32" s="37"/>
      <c r="B32" s="38"/>
      <c r="C32" s="38"/>
      <c r="D32" s="38"/>
    </row>
    <row r="33" s="20" customFormat="true" ht="15" hidden="false" customHeight="false" outlineLevel="0" collapsed="false">
      <c r="A33" s="17" t="s">
        <v>7</v>
      </c>
      <c r="B33" s="21" t="n">
        <f aca="false">B6/B5*100</f>
        <v>47.4065922047384</v>
      </c>
      <c r="C33" s="21" t="n">
        <f aca="false">C6/C5*100</f>
        <v>56.1032619386492</v>
      </c>
      <c r="D33" s="21" t="n">
        <f aca="false">D6/D5*100</f>
        <v>34.853773821255</v>
      </c>
      <c r="F33" s="39"/>
      <c r="G33" s="39"/>
      <c r="H33" s="39"/>
      <c r="I33" s="40"/>
    </row>
    <row r="34" customFormat="false" ht="15" hidden="false" customHeight="false" outlineLevel="0" collapsed="false">
      <c r="A34" s="17" t="s">
        <v>8</v>
      </c>
      <c r="B34" s="21" t="n">
        <f aca="false">B7/B5*100</f>
        <v>0</v>
      </c>
      <c r="C34" s="21" t="n">
        <f aca="false">C7/C5*100</f>
        <v>0</v>
      </c>
      <c r="D34" s="21" t="n">
        <f aca="false">D7/D5*100</f>
        <v>0</v>
      </c>
      <c r="F34" s="39"/>
      <c r="G34" s="39"/>
      <c r="H34" s="39"/>
      <c r="I34" s="40"/>
      <c r="J34" s="41"/>
    </row>
    <row r="35" customFormat="false" ht="15" hidden="false" customHeight="false" outlineLevel="0" collapsed="false">
      <c r="A35" s="17" t="s">
        <v>10</v>
      </c>
      <c r="B35" s="21" t="n">
        <f aca="false">B8/B5*100</f>
        <v>7.74126074890289</v>
      </c>
      <c r="C35" s="21" t="n">
        <f aca="false">C8/C5*100</f>
        <v>5.37947952465257</v>
      </c>
      <c r="D35" s="21" t="n">
        <f aca="false">D8/D5*100</f>
        <v>11.1502680674094</v>
      </c>
      <c r="F35" s="39"/>
      <c r="G35" s="39"/>
      <c r="H35" s="39"/>
      <c r="I35" s="40"/>
    </row>
    <row r="36" customFormat="false" ht="15" hidden="false" customHeight="false" outlineLevel="0" collapsed="false">
      <c r="A36" s="17" t="s">
        <v>11</v>
      </c>
      <c r="B36" s="21" t="n">
        <f aca="false">B9/B5*100</f>
        <v>0.509932054629718</v>
      </c>
      <c r="C36" s="21" t="n">
        <f aca="false">C9/C5*100</f>
        <v>0.863216116453177</v>
      </c>
      <c r="D36" s="21" t="n">
        <f aca="false">D9/D5*100</f>
        <v>0</v>
      </c>
      <c r="F36" s="39"/>
      <c r="G36" s="39"/>
      <c r="H36" s="39"/>
      <c r="I36" s="40"/>
    </row>
    <row r="37" s="26" customFormat="true" ht="15" hidden="false" customHeight="false" outlineLevel="0" collapsed="false">
      <c r="A37" s="17" t="s">
        <v>12</v>
      </c>
      <c r="B37" s="21" t="n">
        <f aca="false">B10/B5*100</f>
        <v>0.416285015106566</v>
      </c>
      <c r="C37" s="21" t="n">
        <f aca="false">C10/C5*100</f>
        <v>0.704689832332419</v>
      </c>
      <c r="D37" s="21" t="n">
        <f aca="false">D10/D5*100</f>
        <v>0</v>
      </c>
      <c r="F37" s="39"/>
      <c r="G37" s="39"/>
      <c r="H37" s="39"/>
      <c r="I37" s="40"/>
    </row>
    <row r="38" customFormat="false" ht="15" hidden="false" customHeight="false" outlineLevel="0" collapsed="false">
      <c r="A38" s="17" t="s">
        <v>13</v>
      </c>
      <c r="B38" s="21" t="n">
        <f aca="false">B11/B5*100</f>
        <v>5.05147169398608</v>
      </c>
      <c r="C38" s="21" t="n">
        <f aca="false">C11/C5*100</f>
        <v>7.96797074785064</v>
      </c>
      <c r="D38" s="21" t="n">
        <f aca="false">D11/D5*100</f>
        <v>0.841781771416164</v>
      </c>
      <c r="F38" s="39"/>
      <c r="G38" s="39"/>
      <c r="H38" s="39"/>
      <c r="I38" s="40"/>
    </row>
    <row r="39" customFormat="false" ht="15" hidden="false" customHeight="false" outlineLevel="0" collapsed="false">
      <c r="A39" s="17" t="s">
        <v>14</v>
      </c>
      <c r="B39" s="21"/>
      <c r="C39" s="21"/>
      <c r="D39" s="21"/>
      <c r="F39" s="39"/>
      <c r="G39" s="39"/>
      <c r="H39" s="39"/>
      <c r="I39" s="40"/>
    </row>
    <row r="40" customFormat="false" ht="15" hidden="false" customHeight="false" outlineLevel="0" collapsed="false">
      <c r="A40" s="24" t="s">
        <v>33</v>
      </c>
      <c r="B40" s="21" t="n">
        <f aca="false">B13/B5*100</f>
        <v>14.4640244986124</v>
      </c>
      <c r="C40" s="21" t="n">
        <f aca="false">C13/C5*100</f>
        <v>13.3995209497692</v>
      </c>
      <c r="D40" s="21" t="n">
        <f aca="false">D13/D5*100</f>
        <v>16.0005344646168</v>
      </c>
      <c r="F40" s="39"/>
      <c r="G40" s="39"/>
      <c r="H40" s="39"/>
      <c r="I40" s="40"/>
    </row>
    <row r="41" customFormat="false" ht="15" hidden="false" customHeight="false" outlineLevel="0" collapsed="false">
      <c r="A41" s="26" t="s">
        <v>16</v>
      </c>
      <c r="B41" s="21" t="n">
        <f aca="false">B14/B5*100</f>
        <v>1.37189495126253</v>
      </c>
      <c r="C41" s="21" t="n">
        <f aca="false">C14/C5*100</f>
        <v>2.05389893660106</v>
      </c>
      <c r="D41" s="21" t="n">
        <f aca="false">D14/D5*100</f>
        <v>0.387486847159822</v>
      </c>
      <c r="F41" s="39"/>
      <c r="G41" s="39"/>
      <c r="H41" s="39"/>
      <c r="I41" s="40"/>
    </row>
    <row r="42" customFormat="false" ht="15" hidden="false" customHeight="false" outlineLevel="0" collapsed="false">
      <c r="A42" s="27" t="s">
        <v>17</v>
      </c>
      <c r="B42" s="21" t="n">
        <f aca="false">B15/B5*100</f>
        <v>7.33386194922553</v>
      </c>
      <c r="C42" s="21" t="n">
        <f aca="false">C15/C5*100</f>
        <v>3.0351419215237</v>
      </c>
      <c r="D42" s="21" t="n">
        <f aca="false">D15/D5*100</f>
        <v>13.53865682361</v>
      </c>
      <c r="F42" s="39"/>
      <c r="G42" s="39"/>
      <c r="H42" s="39"/>
      <c r="I42" s="40"/>
    </row>
    <row r="43" customFormat="false" ht="15" hidden="false" customHeight="false" outlineLevel="0" collapsed="false">
      <c r="A43" s="27" t="s">
        <v>18</v>
      </c>
      <c r="B43" s="21" t="n">
        <f aca="false">B16/B5*100</f>
        <v>0.172255868319958</v>
      </c>
      <c r="C43" s="21" t="n">
        <f aca="false">C16/C5*100</f>
        <v>0.174726050381273</v>
      </c>
      <c r="D43" s="21" t="n">
        <f aca="false">D16/D5*100</f>
        <v>0.168690394668715</v>
      </c>
      <c r="F43" s="39"/>
      <c r="G43" s="39"/>
      <c r="H43" s="39"/>
      <c r="I43" s="40"/>
    </row>
    <row r="44" customFormat="false" ht="15" hidden="false" customHeight="false" outlineLevel="0" collapsed="false">
      <c r="A44" s="26" t="s">
        <v>19</v>
      </c>
      <c r="B44" s="21" t="n">
        <f aca="false">B17/B5*100</f>
        <v>1.08685250249498</v>
      </c>
      <c r="C44" s="21" t="n">
        <f aca="false">C17/C5*100</f>
        <v>0.728989481723192</v>
      </c>
      <c r="D44" s="21" t="n">
        <f aca="false">D17/D5*100</f>
        <v>1.6033938503165</v>
      </c>
      <c r="F44" s="39"/>
      <c r="G44" s="39"/>
      <c r="H44" s="39"/>
      <c r="I44" s="40"/>
    </row>
    <row r="45" customFormat="false" ht="15" hidden="false" customHeight="false" outlineLevel="0" collapsed="false">
      <c r="A45" s="26" t="s">
        <v>20</v>
      </c>
      <c r="B45" s="21" t="n">
        <f aca="false">B18/B5*100</f>
        <v>0.0416968570139582</v>
      </c>
      <c r="C45" s="21" t="n">
        <f aca="false">C18/C5*100</f>
        <v>0.0439707941356846</v>
      </c>
      <c r="D45" s="21" t="n">
        <f aca="false">D18/D5*100</f>
        <v>0.0384146443304996</v>
      </c>
      <c r="F45" s="39"/>
      <c r="G45" s="39"/>
      <c r="H45" s="39"/>
      <c r="I45" s="40"/>
    </row>
    <row r="46" customFormat="false" ht="15" hidden="false" customHeight="false" outlineLevel="0" collapsed="false">
      <c r="A46" s="26" t="s">
        <v>21</v>
      </c>
      <c r="B46" s="21" t="n">
        <f aca="false">B19/B5*100</f>
        <v>0.502412949266545</v>
      </c>
      <c r="C46" s="21" t="n">
        <f aca="false">C19/C5*100</f>
        <v>0.808831186864304</v>
      </c>
      <c r="D46" s="21" t="n">
        <f aca="false">D19/D5*100</f>
        <v>0.0601272693868689</v>
      </c>
      <c r="F46" s="39"/>
      <c r="G46" s="39"/>
      <c r="H46" s="39"/>
      <c r="I46" s="40"/>
    </row>
    <row r="47" customFormat="false" ht="15" hidden="false" customHeight="false" outlineLevel="0" collapsed="false">
      <c r="A47" s="26" t="s">
        <v>22</v>
      </c>
      <c r="B47" s="21" t="n">
        <f aca="false">B20/B5*100</f>
        <v>0.476437858011949</v>
      </c>
      <c r="C47" s="21" t="n">
        <f aca="false">C20/C5*100</f>
        <v>0.423508175096331</v>
      </c>
      <c r="D47" s="21" t="n">
        <f aca="false">D20/D5*100</f>
        <v>0.552836837973711</v>
      </c>
      <c r="F47" s="39"/>
      <c r="G47" s="39"/>
      <c r="H47" s="39"/>
      <c r="I47" s="40"/>
    </row>
    <row r="48" customFormat="false" ht="15" hidden="false" customHeight="false" outlineLevel="0" collapsed="false">
      <c r="A48" s="1" t="s">
        <v>23</v>
      </c>
      <c r="B48" s="21"/>
      <c r="C48" s="21"/>
      <c r="D48" s="21"/>
      <c r="F48" s="39"/>
      <c r="G48" s="39"/>
      <c r="H48" s="39"/>
      <c r="I48" s="40"/>
    </row>
    <row r="49" customFormat="false" ht="15" hidden="false" customHeight="false" outlineLevel="0" collapsed="false">
      <c r="A49" s="32" t="s">
        <v>34</v>
      </c>
      <c r="B49" s="21" t="n">
        <f aca="false">B22/B5*100</f>
        <v>3.73494470039783</v>
      </c>
      <c r="C49" s="21" t="n">
        <f aca="false">C22/C5*100</f>
        <v>3.47600698904202</v>
      </c>
      <c r="D49" s="21" t="n">
        <f aca="false">D22/D5*100</f>
        <v>4.10869674143604</v>
      </c>
      <c r="F49" s="39"/>
      <c r="G49" s="39"/>
      <c r="H49" s="39"/>
      <c r="I49" s="40"/>
    </row>
    <row r="50" customFormat="false" ht="15" hidden="false" customHeight="false" outlineLevel="0" collapsed="false">
      <c r="A50" s="1" t="s">
        <v>25</v>
      </c>
      <c r="B50" s="21" t="n">
        <f aca="false">B23/B5*100</f>
        <v>4.86281050487375</v>
      </c>
      <c r="C50" s="21" t="n">
        <f aca="false">C23/C5*100</f>
        <v>1.82131657814652</v>
      </c>
      <c r="D50" s="21" t="n">
        <f aca="false">D23/D5*100</f>
        <v>9.25291867786816</v>
      </c>
      <c r="F50" s="39"/>
      <c r="G50" s="39"/>
      <c r="H50" s="39"/>
      <c r="I50" s="40"/>
    </row>
    <row r="51" customFormat="false" ht="15" hidden="false" customHeight="false" outlineLevel="0" collapsed="false">
      <c r="A51" s="1" t="s">
        <v>26</v>
      </c>
      <c r="B51" s="21" t="n">
        <f aca="false">B24/B5*100</f>
        <v>2.76908143874663</v>
      </c>
      <c r="C51" s="21" t="n">
        <f aca="false">C24/C5*100</f>
        <v>0.897929901297139</v>
      </c>
      <c r="D51" s="21" t="n">
        <f aca="false">D24/D5*100</f>
        <v>5.46991131227766</v>
      </c>
      <c r="F51" s="39"/>
      <c r="G51" s="39"/>
      <c r="H51" s="39"/>
      <c r="I51" s="40"/>
    </row>
    <row r="52" customFormat="false" ht="15" hidden="false" customHeight="false" outlineLevel="0" collapsed="false">
      <c r="A52" s="1" t="s">
        <v>35</v>
      </c>
      <c r="B52" s="21" t="n">
        <f aca="false">B25/B5*100</f>
        <v>0.425171230535771</v>
      </c>
      <c r="C52" s="21" t="n">
        <f aca="false">C25/C5*100</f>
        <v>0.34598072227815</v>
      </c>
      <c r="D52" s="21" t="n">
        <f aca="false">D25/D5*100</f>
        <v>0.539475222554407</v>
      </c>
      <c r="F52" s="39"/>
      <c r="G52" s="39"/>
      <c r="H52" s="39"/>
      <c r="I52" s="40"/>
    </row>
    <row r="53" customFormat="false" ht="15" hidden="false" customHeight="false" outlineLevel="0" collapsed="false">
      <c r="A53" s="1" t="s">
        <v>28</v>
      </c>
      <c r="B53" s="21" t="n">
        <f aca="false">B26/B5*100</f>
        <v>1.5058717377336</v>
      </c>
      <c r="C53" s="21" t="n">
        <f aca="false">C26/C5*100</f>
        <v>1.7715601532035</v>
      </c>
      <c r="D53" s="21" t="n">
        <f aca="false">D26/D5*100</f>
        <v>1.12237569522155</v>
      </c>
      <c r="F53" s="39"/>
      <c r="G53" s="39"/>
      <c r="H53" s="39"/>
      <c r="I53" s="40"/>
    </row>
    <row r="54" customFormat="false" ht="15" hidden="false" customHeight="false" outlineLevel="0" collapsed="false">
      <c r="A54" s="1" t="s">
        <v>29</v>
      </c>
      <c r="B54" s="21" t="n">
        <f aca="false">B27/B5*100</f>
        <v>0.127141236140922</v>
      </c>
      <c r="C54" s="21" t="n">
        <f aca="false">C27/C5*100</f>
        <v>0</v>
      </c>
      <c r="D54" s="21" t="n">
        <f aca="false">D27/D5*100</f>
        <v>0.310657558498823</v>
      </c>
      <c r="F54" s="39"/>
      <c r="G54" s="39"/>
      <c r="H54" s="39"/>
      <c r="I54" s="40"/>
    </row>
    <row r="55" customFormat="false" ht="15" hidden="false" customHeight="false" outlineLevel="0" collapsed="false">
      <c r="A55" s="26" t="s">
        <v>30</v>
      </c>
      <c r="B55" s="21" t="n">
        <f aca="false">B28/B5*100</f>
        <v>0</v>
      </c>
      <c r="C55" s="21" t="n">
        <f aca="false">C28/C5*100</f>
        <v>0</v>
      </c>
      <c r="D55" s="21" t="n">
        <f aca="false">D28/D5*100</f>
        <v>0</v>
      </c>
      <c r="F55" s="39"/>
      <c r="G55" s="39"/>
      <c r="H55" s="39"/>
    </row>
    <row r="56" customFormat="false" ht="15" hidden="false" customHeight="false" outlineLevel="0" collapsed="false">
      <c r="A56" s="42" t="s">
        <v>31</v>
      </c>
      <c r="B56" s="43" t="n">
        <f aca="false">B29/B5*100</f>
        <v>0</v>
      </c>
      <c r="C56" s="43" t="n">
        <f aca="false">C29/C5*100</f>
        <v>0</v>
      </c>
      <c r="D56" s="43" t="n">
        <f aca="false">D29/D5*100</f>
        <v>0</v>
      </c>
      <c r="F56" s="39"/>
      <c r="G56" s="39"/>
      <c r="H56" s="39"/>
    </row>
    <row r="57" customFormat="false" ht="15" hidden="false" customHeight="false" outlineLevel="0" collapsed="false">
      <c r="B57" s="28"/>
      <c r="C57" s="28"/>
      <c r="D57" s="28"/>
    </row>
    <row r="58" customFormat="false" ht="15" hidden="false" customHeight="false" outlineLevel="0" collapsed="false">
      <c r="A58" s="32" t="s">
        <v>36</v>
      </c>
      <c r="B58" s="44"/>
      <c r="C58" s="44"/>
      <c r="D58" s="44" t="n">
        <f aca="false">SUM(D33:D56)</f>
        <v>100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2T07:27:01Z</cp:lastPrinted>
  <dcterms:modified xsi:type="dcterms:W3CDTF">2021-09-29T09:33:08Z</dcterms:modified>
  <cp:revision>0</cp:revision>
  <dc:subject/>
  <dc:title/>
</cp:coreProperties>
</file>