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  เชียงราย                         </t>
  </si>
  <si>
    <t xml:space="preserve">       ชาย                         </t>
  </si>
  <si>
    <t xml:space="preserve">       หญิง                        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33">
          <cell r="B33">
            <v>590610.54</v>
          </cell>
          <cell r="C33">
            <v>273521.93</v>
          </cell>
          <cell r="D33">
            <v>435.59</v>
          </cell>
          <cell r="E33">
            <v>40416.39</v>
          </cell>
          <cell r="F33" t="str">
            <v>-</v>
          </cell>
          <cell r="G33" t="str">
            <v>-</v>
          </cell>
          <cell r="H33">
            <v>56372.8</v>
          </cell>
          <cell r="I33">
            <v>91113.82</v>
          </cell>
          <cell r="J33">
            <v>6915.14</v>
          </cell>
          <cell r="K33">
            <v>41455.81</v>
          </cell>
          <cell r="L33">
            <v>1921.53</v>
          </cell>
          <cell r="M33">
            <v>5686.63</v>
          </cell>
          <cell r="N33">
            <v>1959.31</v>
          </cell>
          <cell r="O33">
            <v>2282.13</v>
          </cell>
          <cell r="P33">
            <v>2212.59</v>
          </cell>
          <cell r="Q33">
            <v>21029.32</v>
          </cell>
          <cell r="R33">
            <v>16319.5</v>
          </cell>
          <cell r="S33">
            <v>10265.11</v>
          </cell>
          <cell r="T33">
            <v>6901.52</v>
          </cell>
          <cell r="U33">
            <v>9969.59</v>
          </cell>
          <cell r="V33">
            <v>1831.85</v>
          </cell>
          <cell r="W33" t="str">
            <v>-</v>
          </cell>
          <cell r="X33" t="str">
            <v>-</v>
          </cell>
        </row>
        <row r="34">
          <cell r="B34">
            <v>327609.1</v>
          </cell>
          <cell r="C34">
            <v>163218.43</v>
          </cell>
          <cell r="D34">
            <v>435.59</v>
          </cell>
          <cell r="E34">
            <v>19334.68</v>
          </cell>
          <cell r="F34" t="str">
            <v>-</v>
          </cell>
          <cell r="G34" t="str">
            <v>-</v>
          </cell>
          <cell r="H34">
            <v>47261.32</v>
          </cell>
          <cell r="I34">
            <v>37597.99</v>
          </cell>
          <cell r="J34">
            <v>6915.14</v>
          </cell>
          <cell r="K34">
            <v>17399.53</v>
          </cell>
          <cell r="L34">
            <v>1921.53</v>
          </cell>
          <cell r="M34">
            <v>4110.3</v>
          </cell>
          <cell r="N34">
            <v>1058.49</v>
          </cell>
          <cell r="O34">
            <v>1764.87</v>
          </cell>
          <cell r="P34">
            <v>1107.73</v>
          </cell>
          <cell r="Q34">
            <v>13440.36</v>
          </cell>
          <cell r="R34">
            <v>4510.49</v>
          </cell>
          <cell r="S34">
            <v>177.42</v>
          </cell>
          <cell r="T34">
            <v>3399.92</v>
          </cell>
          <cell r="U34">
            <v>3374.99</v>
          </cell>
          <cell r="V34">
            <v>580.33</v>
          </cell>
          <cell r="W34" t="str">
            <v>-</v>
          </cell>
          <cell r="X34" t="str">
            <v>-</v>
          </cell>
        </row>
        <row r="35">
          <cell r="B35">
            <v>263001.44</v>
          </cell>
          <cell r="C35">
            <v>110303.5</v>
          </cell>
          <cell r="D35" t="str">
            <v>-</v>
          </cell>
          <cell r="E35">
            <v>21081.71</v>
          </cell>
          <cell r="F35" t="str">
            <v>-</v>
          </cell>
          <cell r="G35" t="str">
            <v>-</v>
          </cell>
          <cell r="H35">
            <v>9111.48</v>
          </cell>
          <cell r="I35">
            <v>53515.83</v>
          </cell>
          <cell r="J35" t="str">
            <v>-</v>
          </cell>
          <cell r="K35">
            <v>24056.27</v>
          </cell>
          <cell r="L35" t="str">
            <v>-</v>
          </cell>
          <cell r="M35">
            <v>1576.33</v>
          </cell>
          <cell r="N35">
            <v>900.82</v>
          </cell>
          <cell r="O35">
            <v>517.27</v>
          </cell>
          <cell r="P35">
            <v>1104.86</v>
          </cell>
          <cell r="Q35">
            <v>7588.97</v>
          </cell>
          <cell r="R35">
            <v>11809.01</v>
          </cell>
          <cell r="S35">
            <v>10087.69</v>
          </cell>
          <cell r="T35">
            <v>3501.6</v>
          </cell>
          <cell r="U35">
            <v>6594.59</v>
          </cell>
          <cell r="V35">
            <v>1251.52</v>
          </cell>
          <cell r="W35" t="str">
            <v>-</v>
          </cell>
          <cell r="X35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0.99"/>
    <col collapsed="false" customWidth="true" hidden="false" outlineLevel="0" max="5" min="5" style="2" width="9.85"/>
    <col collapsed="false" customWidth="true" hidden="false" outlineLevel="0" max="6" min="6" style="2" width="10.71"/>
    <col collapsed="false" customWidth="true" hidden="false" outlineLevel="0" max="7" min="7" style="2" width="10.28"/>
    <col collapsed="false" customWidth="true" hidden="false" outlineLevel="0" max="8" min="8" style="2" width="9.71"/>
    <col collapsed="false" customWidth="true" hidden="false" outlineLevel="0" max="9" min="9" style="2" width="11.28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1" width="18.99"/>
    <col collapsed="false" customWidth="true" hidden="false" outlineLevel="0" max="15" min="15" style="2" width="13.42"/>
    <col collapsed="false" customWidth="true" hidden="false" outlineLevel="0" max="16" min="16" style="2" width="12.42"/>
    <col collapsed="false" customWidth="true" hidden="false" outlineLevel="0" max="17" min="17" style="2" width="12.28"/>
    <col collapsed="false" customWidth="true" hidden="false" outlineLevel="0" max="18" min="18" style="2" width="13.71"/>
    <col collapsed="false" customWidth="true" hidden="false" outlineLevel="0" max="19" min="19" style="2" width="10.99"/>
    <col collapsed="false" customWidth="true" hidden="false" outlineLevel="0" max="20" min="20" style="2" width="12.85"/>
    <col collapsed="false" customWidth="true" hidden="false" outlineLevel="0" max="21" min="21" style="2" width="11.71"/>
    <col collapsed="false" customWidth="true" hidden="false" outlineLevel="0" max="22" min="22" style="2" width="10.99"/>
    <col collapsed="false" customWidth="true" hidden="false" outlineLevel="0" max="24" min="23" style="2" width="11.71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9.95" hidden="false" customHeight="true" outlineLevel="0" collapsed="false">
      <c r="A2" s="6"/>
    </row>
    <row r="3" s="10" customFormat="true" ht="19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</row>
    <row r="4" s="10" customFormat="true" ht="19.5" hidden="false" customHeight="true" outlineLevel="0" collapsed="false">
      <c r="A4" s="11" t="s">
        <v>12</v>
      </c>
      <c r="B4" s="11" t="s">
        <v>13</v>
      </c>
      <c r="C4" s="11" t="s">
        <v>14</v>
      </c>
      <c r="D4" s="11" t="s">
        <v>15</v>
      </c>
      <c r="E4" s="11"/>
      <c r="F4" s="11" t="s">
        <v>16</v>
      </c>
      <c r="G4" s="11" t="s">
        <v>17</v>
      </c>
      <c r="H4" s="11" t="s">
        <v>18</v>
      </c>
      <c r="I4" s="11" t="s">
        <v>19</v>
      </c>
      <c r="J4" s="11" t="s">
        <v>20</v>
      </c>
      <c r="K4" s="11" t="s">
        <v>21</v>
      </c>
      <c r="L4" s="11" t="s">
        <v>22</v>
      </c>
      <c r="M4" s="11" t="s">
        <v>23</v>
      </c>
    </row>
    <row r="5" s="10" customFormat="true" ht="19.5" hidden="false" customHeight="true" outlineLevel="0" collapsed="false">
      <c r="A5" s="12"/>
      <c r="B5" s="12"/>
      <c r="C5" s="13" t="s">
        <v>24</v>
      </c>
      <c r="D5" s="13" t="s">
        <v>25</v>
      </c>
      <c r="E5" s="12"/>
      <c r="F5" s="13" t="s">
        <v>26</v>
      </c>
      <c r="G5" s="13" t="s">
        <v>27</v>
      </c>
      <c r="H5" s="12"/>
      <c r="I5" s="12"/>
      <c r="J5" s="12"/>
      <c r="K5" s="13" t="s">
        <v>28</v>
      </c>
      <c r="L5" s="13" t="s">
        <v>29</v>
      </c>
      <c r="M5" s="13" t="s">
        <v>30</v>
      </c>
    </row>
    <row r="6" s="14" customFormat="true" ht="22.5" hidden="false" customHeight="true" outlineLevel="0" collapsed="false">
      <c r="A6" s="14" t="s">
        <v>31</v>
      </c>
      <c r="B6" s="15" t="n">
        <f aca="false">[1]t4!B33</f>
        <v>590610.54</v>
      </c>
      <c r="C6" s="15" t="n">
        <f aca="false">[1]t4!C33</f>
        <v>273521.93</v>
      </c>
      <c r="D6" s="15" t="n">
        <f aca="false">[1]t4!D33</f>
        <v>435.59</v>
      </c>
      <c r="E6" s="15" t="n">
        <f aca="false">[1]t4!E33</f>
        <v>40416.39</v>
      </c>
      <c r="F6" s="15" t="str">
        <f aca="false">[1]t4!F33</f>
        <v>-</v>
      </c>
      <c r="G6" s="15" t="str">
        <f aca="false">[1]t4!G33</f>
        <v>-</v>
      </c>
      <c r="H6" s="15" t="n">
        <f aca="false">[1]t4!H33</f>
        <v>56372.8</v>
      </c>
      <c r="I6" s="15" t="n">
        <f aca="false">[1]t4!I33</f>
        <v>91113.82</v>
      </c>
      <c r="J6" s="15" t="n">
        <f aca="false">[1]t4!J33</f>
        <v>6915.14</v>
      </c>
      <c r="K6" s="15" t="n">
        <f aca="false">[1]t4!K33</f>
        <v>41455.81</v>
      </c>
      <c r="L6" s="15" t="n">
        <f aca="false">[1]t4!L33</f>
        <v>1921.53</v>
      </c>
      <c r="M6" s="15" t="n">
        <f aca="false">[1]t4!M33</f>
        <v>5686.63</v>
      </c>
    </row>
    <row r="7" customFormat="false" ht="21" hidden="false" customHeight="true" outlineLevel="0" collapsed="false">
      <c r="A7" s="16" t="s">
        <v>32</v>
      </c>
      <c r="B7" s="17" t="n">
        <f aca="false">[1]t4!B34</f>
        <v>327609.1</v>
      </c>
      <c r="C7" s="17" t="n">
        <f aca="false">[1]t4!C34</f>
        <v>163218.43</v>
      </c>
      <c r="D7" s="17" t="n">
        <f aca="false">[1]t4!D34</f>
        <v>435.59</v>
      </c>
      <c r="E7" s="17" t="n">
        <f aca="false">[1]t4!E34</f>
        <v>19334.68</v>
      </c>
      <c r="F7" s="17" t="str">
        <f aca="false">[1]t4!F34</f>
        <v>-</v>
      </c>
      <c r="G7" s="17" t="str">
        <f aca="false">[1]t4!G34</f>
        <v>-</v>
      </c>
      <c r="H7" s="17" t="n">
        <f aca="false">[1]t4!H34</f>
        <v>47261.32</v>
      </c>
      <c r="I7" s="17" t="n">
        <f aca="false">[1]t4!I34</f>
        <v>37597.99</v>
      </c>
      <c r="J7" s="17" t="n">
        <f aca="false">[1]t4!J34</f>
        <v>6915.14</v>
      </c>
      <c r="K7" s="17" t="n">
        <f aca="false">[1]t4!K34</f>
        <v>17399.53</v>
      </c>
      <c r="L7" s="17" t="n">
        <f aca="false">[1]t4!L34</f>
        <v>1921.53</v>
      </c>
      <c r="M7" s="17" t="n">
        <f aca="false">[1]t4!M34</f>
        <v>4110.3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21" hidden="false" customHeight="true" outlineLevel="0" collapsed="false">
      <c r="A8" s="16" t="s">
        <v>33</v>
      </c>
      <c r="B8" s="17" t="n">
        <f aca="false">[1]t4!B35</f>
        <v>263001.44</v>
      </c>
      <c r="C8" s="17" t="n">
        <f aca="false">[1]t4!C35</f>
        <v>110303.5</v>
      </c>
      <c r="D8" s="17" t="str">
        <f aca="false">[1]t4!D35</f>
        <v>-</v>
      </c>
      <c r="E8" s="17" t="n">
        <f aca="false">[1]t4!E35</f>
        <v>21081.71</v>
      </c>
      <c r="F8" s="17" t="str">
        <f aca="false">[1]t4!F35</f>
        <v>-</v>
      </c>
      <c r="G8" s="17" t="str">
        <f aca="false">[1]t4!G35</f>
        <v>-</v>
      </c>
      <c r="H8" s="17" t="n">
        <f aca="false">[1]t4!H35</f>
        <v>9111.48</v>
      </c>
      <c r="I8" s="17" t="n">
        <f aca="false">[1]t4!I35</f>
        <v>53515.83</v>
      </c>
      <c r="J8" s="17" t="str">
        <f aca="false">[1]t4!J35</f>
        <v>-</v>
      </c>
      <c r="K8" s="17" t="n">
        <f aca="false">[1]t4!K35</f>
        <v>24056.27</v>
      </c>
      <c r="L8" s="17" t="str">
        <f aca="false">[1]t4!L35</f>
        <v>-</v>
      </c>
      <c r="M8" s="17" t="n">
        <f aca="false">[1]t4!M35</f>
        <v>1576.33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10" customFormat="false" ht="18.75" hidden="false" customHeight="false" outlineLevel="0" collapsed="false">
      <c r="A10" s="8"/>
      <c r="B10" s="9" t="s">
        <v>9</v>
      </c>
      <c r="C10" s="9" t="s">
        <v>9</v>
      </c>
      <c r="D10" s="9" t="s">
        <v>34</v>
      </c>
      <c r="E10" s="9" t="s">
        <v>34</v>
      </c>
      <c r="F10" s="9" t="s">
        <v>35</v>
      </c>
      <c r="G10" s="9" t="s">
        <v>36</v>
      </c>
      <c r="H10" s="9" t="s">
        <v>37</v>
      </c>
      <c r="I10" s="9" t="s">
        <v>9</v>
      </c>
      <c r="J10" s="9" t="s">
        <v>38</v>
      </c>
      <c r="K10" s="9" t="s">
        <v>39</v>
      </c>
      <c r="L10" s="9" t="s">
        <v>40</v>
      </c>
    </row>
    <row r="11" customFormat="false" ht="18.75" hidden="false" customHeight="false" outlineLevel="0" collapsed="false">
      <c r="A11" s="11" t="s">
        <v>12</v>
      </c>
      <c r="B11" s="11" t="s">
        <v>41</v>
      </c>
      <c r="C11" s="11" t="s">
        <v>42</v>
      </c>
      <c r="D11" s="11" t="s">
        <v>22</v>
      </c>
      <c r="E11" s="11" t="s">
        <v>43</v>
      </c>
      <c r="F11" s="11"/>
      <c r="G11" s="11" t="s">
        <v>44</v>
      </c>
      <c r="H11" s="11" t="s">
        <v>45</v>
      </c>
      <c r="I11" s="11" t="s">
        <v>46</v>
      </c>
      <c r="J11" s="11" t="s">
        <v>47</v>
      </c>
      <c r="K11" s="11" t="s">
        <v>48</v>
      </c>
      <c r="L11" s="11"/>
    </row>
    <row r="12" customFormat="false" ht="18.75" hidden="false" customHeight="false" outlineLevel="0" collapsed="false">
      <c r="A12" s="12"/>
      <c r="B12" s="12"/>
      <c r="C12" s="13" t="s">
        <v>49</v>
      </c>
      <c r="D12" s="13" t="s">
        <v>50</v>
      </c>
      <c r="E12" s="13" t="s">
        <v>51</v>
      </c>
      <c r="F12" s="12"/>
      <c r="G12" s="12"/>
      <c r="H12" s="13" t="s">
        <v>52</v>
      </c>
      <c r="I12" s="13" t="s">
        <v>53</v>
      </c>
      <c r="J12" s="13" t="s">
        <v>54</v>
      </c>
      <c r="K12" s="13" t="s">
        <v>55</v>
      </c>
      <c r="L12" s="12"/>
    </row>
    <row r="13" customFormat="false" ht="18.75" hidden="false" customHeight="false" outlineLevel="0" collapsed="false">
      <c r="A13" s="14" t="s">
        <v>31</v>
      </c>
      <c r="B13" s="15" t="n">
        <f aca="false">[1]t4!N33</f>
        <v>1959.31</v>
      </c>
      <c r="C13" s="15" t="n">
        <f aca="false">[1]t4!O33</f>
        <v>2282.13</v>
      </c>
      <c r="D13" s="15" t="n">
        <f aca="false">[1]t4!P33</f>
        <v>2212.59</v>
      </c>
      <c r="E13" s="15" t="n">
        <f aca="false">[1]t4!Q33</f>
        <v>21029.32</v>
      </c>
      <c r="F13" s="15" t="n">
        <f aca="false">[1]t4!R33</f>
        <v>16319.5</v>
      </c>
      <c r="G13" s="15" t="n">
        <f aca="false">[1]t4!S33</f>
        <v>10265.11</v>
      </c>
      <c r="H13" s="15" t="n">
        <f aca="false">[1]t4!T33</f>
        <v>6901.52</v>
      </c>
      <c r="I13" s="15" t="n">
        <f aca="false">[1]t4!U33</f>
        <v>9969.59</v>
      </c>
      <c r="J13" s="15" t="n">
        <f aca="false">[1]t4!V33</f>
        <v>1831.85</v>
      </c>
      <c r="K13" s="15" t="str">
        <f aca="false">[1]t4!W33</f>
        <v>-</v>
      </c>
      <c r="L13" s="15" t="str">
        <f aca="false">[1]t4!X33</f>
        <v>-</v>
      </c>
    </row>
    <row r="14" customFormat="false" ht="18.75" hidden="false" customHeight="false" outlineLevel="0" collapsed="false">
      <c r="A14" s="16" t="s">
        <v>32</v>
      </c>
      <c r="B14" s="17" t="n">
        <f aca="false">[1]t4!N34</f>
        <v>1058.49</v>
      </c>
      <c r="C14" s="17" t="n">
        <f aca="false">[1]t4!O34</f>
        <v>1764.87</v>
      </c>
      <c r="D14" s="17" t="n">
        <f aca="false">[1]t4!P34</f>
        <v>1107.73</v>
      </c>
      <c r="E14" s="17" t="n">
        <f aca="false">[1]t4!Q34</f>
        <v>13440.36</v>
      </c>
      <c r="F14" s="17" t="n">
        <f aca="false">[1]t4!R34</f>
        <v>4510.49</v>
      </c>
      <c r="G14" s="17" t="n">
        <f aca="false">[1]t4!S34</f>
        <v>177.42</v>
      </c>
      <c r="H14" s="17" t="n">
        <f aca="false">[1]t4!T34</f>
        <v>3399.92</v>
      </c>
      <c r="I14" s="17" t="n">
        <f aca="false">[1]t4!U34</f>
        <v>3374.99</v>
      </c>
      <c r="J14" s="17" t="n">
        <f aca="false">[1]t4!V34</f>
        <v>580.33</v>
      </c>
      <c r="K14" s="17" t="str">
        <f aca="false">[1]t4!W34</f>
        <v>-</v>
      </c>
      <c r="L14" s="17" t="str">
        <f aca="false">[1]t4!X34</f>
        <v>-</v>
      </c>
    </row>
    <row r="15" customFormat="false" ht="18.75" hidden="false" customHeight="false" outlineLevel="0" collapsed="false">
      <c r="A15" s="16" t="s">
        <v>33</v>
      </c>
      <c r="B15" s="17" t="n">
        <f aca="false">[1]t4!N35</f>
        <v>900.82</v>
      </c>
      <c r="C15" s="17" t="n">
        <f aca="false">[1]t4!O35</f>
        <v>517.27</v>
      </c>
      <c r="D15" s="17" t="n">
        <f aca="false">[1]t4!P35</f>
        <v>1104.86</v>
      </c>
      <c r="E15" s="17" t="n">
        <f aca="false">[1]t4!Q35</f>
        <v>7588.97</v>
      </c>
      <c r="F15" s="17" t="n">
        <f aca="false">[1]t4!R35</f>
        <v>11809.01</v>
      </c>
      <c r="G15" s="17" t="n">
        <f aca="false">[1]t4!S35</f>
        <v>10087.69</v>
      </c>
      <c r="H15" s="17" t="n">
        <f aca="false">[1]t4!T35</f>
        <v>3501.6</v>
      </c>
      <c r="I15" s="17" t="n">
        <f aca="false">[1]t4!U35</f>
        <v>6594.59</v>
      </c>
      <c r="J15" s="17" t="n">
        <f aca="false">[1]t4!V35</f>
        <v>1251.52</v>
      </c>
      <c r="K15" s="17" t="str">
        <f aca="false">[1]t4!W35</f>
        <v>-</v>
      </c>
      <c r="L15" s="17" t="str">
        <f aca="false">[1]t4!X35</f>
        <v>-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MAKI MARU</cp:lastModifiedBy>
  <cp:lastPrinted>2018-09-26T03:06:15Z</cp:lastPrinted>
  <dcterms:modified xsi:type="dcterms:W3CDTF">2020-04-07T03:16:55Z</dcterms:modified>
  <cp:revision>0</cp:revision>
  <dc:subject/>
  <dc:title/>
</cp:coreProperties>
</file>