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  <sheet name="T-19.5" sheetId="5" state="visible" r:id="rId6"/>
  </sheets>
  <definedNames>
    <definedName function="false" hidden="false" localSheetId="0" name="_xlnm.Print_Area" vbProcedure="false">'T-19.1'!$A$1:$I$28</definedName>
    <definedName function="false" hidden="false" localSheetId="1" name="_xlnm.Print_Area" vbProcedure="false">'T-19.2'!$A$1:$P$56</definedName>
    <definedName function="false" hidden="false" localSheetId="2" name="_xlnm.Print_Area" vbProcedure="false">'T-19.3'!$A$1:$P$67</definedName>
    <definedName function="false" hidden="false" localSheetId="4" name="_xlnm.Print_Area" vbProcedure="false">'T-19.5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8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63 - 2564</t>
    </r>
  </si>
  <si>
    <t xml:space="preserve">Table  19.1  Actual Revenue and Expenditure of Provincial Administrative Organization, Municipality and Subdistrict Administration Organization by Type: </t>
  </si>
  <si>
    <t xml:space="preserve">                  Fiscal Years 2020 - 202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ประเภท</t>
  </si>
  <si>
    <t xml:space="preserve">2563 (2020)</t>
  </si>
  <si>
    <t xml:space="preserve">2564 (2021)</t>
  </si>
  <si>
    <t xml:space="preserve">Type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  ภาษีอากร</t>
  </si>
  <si>
    <t xml:space="preserve">  Taxes and duties</t>
  </si>
  <si>
    <t xml:space="preserve">  ค่าธรรมเนียม ใบอนุญาต และค่าปรับ</t>
  </si>
  <si>
    <t xml:space="preserve">  Fees, license fees and fines</t>
  </si>
  <si>
    <t xml:space="preserve">  ทรัพย์สิน</t>
  </si>
  <si>
    <t xml:space="preserve">  Property</t>
  </si>
  <si>
    <t xml:space="preserve">  สาธารณูปโภค และการพาณิชย์</t>
  </si>
  <si>
    <t xml:space="preserve">-</t>
  </si>
  <si>
    <t xml:space="preserve"> -</t>
  </si>
  <si>
    <t xml:space="preserve">  Public utilities and commerce</t>
  </si>
  <si>
    <t xml:space="preserve">  เบ็ดเตล็ด</t>
  </si>
  <si>
    <t xml:space="preserve">  Miscellaneous</t>
  </si>
  <si>
    <t xml:space="preserve">  เงินอุดหนุน</t>
  </si>
  <si>
    <t xml:space="preserve">  Subsidies</t>
  </si>
  <si>
    <t xml:space="preserve">  อื่น ๆ</t>
  </si>
  <si>
    <t xml:space="preserve">  Others</t>
  </si>
  <si>
    <t xml:space="preserve">รายจ่ายรวม</t>
  </si>
  <si>
    <t xml:space="preserve">   </t>
  </si>
  <si>
    <t xml:space="preserve">Total of Expenditure</t>
  </si>
  <si>
    <t xml:space="preserve">  งบกลาง</t>
  </si>
  <si>
    <t xml:space="preserve">  Central fund</t>
  </si>
  <si>
    <t xml:space="preserve">  งบบุคลากร</t>
  </si>
  <si>
    <t xml:space="preserve">  Personnel</t>
  </si>
  <si>
    <t xml:space="preserve">  งบดำเนินงาน</t>
  </si>
  <si>
    <t xml:space="preserve">  Operations</t>
  </si>
  <si>
    <t xml:space="preserve">  งบลงทุน</t>
  </si>
  <si>
    <t xml:space="preserve">  Investments</t>
  </si>
  <si>
    <t xml:space="preserve">  งบอุดหนุน</t>
  </si>
  <si>
    <t xml:space="preserve">  งบรายจ่ายอื่น</t>
  </si>
  <si>
    <t xml:space="preserve">        1/  ……………………………………………………..    </t>
  </si>
  <si>
    <t xml:space="preserve">       1/  ……………………………………………………..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……………………………………………………..</t>
    </r>
  </si>
  <si>
    <t xml:space="preserve">   Note:  …………...……………………………………….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 </t>
    </r>
    <r>
      <rPr>
        <sz val="13"/>
        <rFont val="TH SarabunPSK"/>
        <family val="2"/>
      </rPr>
      <t xml:space="preserve">_ _ _ _ _ _ _ _</t>
    </r>
  </si>
  <si>
    <t xml:space="preserve"> Source:  _ _ _ _ _ _ _ _Provincial Office of Local Administration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9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4</t>
    </r>
  </si>
  <si>
    <t xml:space="preserve">Table  19.2  Actual Revenue and Expenditure of Municipality by Type, District and Municipality: Fiscal Year 2021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ใบอนุญาต</t>
  </si>
  <si>
    <t xml:space="preserve">สาธารณูปโภค</t>
  </si>
  <si>
    <t xml:space="preserve">ภาษีอากร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duties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เมืองอ่างทอง</t>
  </si>
  <si>
    <t xml:space="preserve">    เทศบาลเมืองอ่างทอง</t>
  </si>
  <si>
    <t xml:space="preserve">    เทศบาลตำบลศาลาแดง</t>
  </si>
  <si>
    <t xml:space="preserve">    ทศบาลตำบลโพสะ</t>
  </si>
  <si>
    <t xml:space="preserve">ไชโย</t>
  </si>
  <si>
    <t xml:space="preserve">    เทศบาลตำบลเกษไชโย</t>
  </si>
  <si>
    <t xml:space="preserve">    เทศบาลตำบลไชโย</t>
  </si>
  <si>
    <t xml:space="preserve">ป่าโมก</t>
  </si>
  <si>
    <t xml:space="preserve">   เทศบาลตำบลป่าโมก</t>
  </si>
  <si>
    <t xml:space="preserve">โพธิ์ทอง</t>
  </si>
  <si>
    <t xml:space="preserve">    เทศบาลตำบลโพธิ์ทอง</t>
  </si>
  <si>
    <t xml:space="preserve">    เทศบาลตำบลรำมะสัก</t>
  </si>
  <si>
    <t xml:space="preserve">    เทศบาลตำบลโคกพุทรา</t>
  </si>
  <si>
    <t xml:space="preserve">    เทศบาลตำบลทางพระ</t>
  </si>
  <si>
    <t xml:space="preserve">    เทศบาลตำบลม่วงคัน</t>
  </si>
  <si>
    <t xml:space="preserve">แสวงหา</t>
  </si>
  <si>
    <t xml:space="preserve">    เทศบาลตำบลแสวงหา</t>
  </si>
  <si>
    <t xml:space="preserve">    เทศบาลเพชรเมืองทอง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9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9.2  Actual Revenue and Expenditure of Municipality by Type, District and Municipality: Fiscal Year 2021 (Cont.)</t>
  </si>
  <si>
    <t xml:space="preserve">District/municipality</t>
  </si>
  <si>
    <t xml:space="preserve">Fees, License-</t>
  </si>
  <si>
    <t xml:space="preserve">วิเศษชัยชาญ</t>
  </si>
  <si>
    <t xml:space="preserve">    เทศบาลตำบลบางจัก </t>
  </si>
  <si>
    <t xml:space="preserve">    เทศบาลตำบลวิเศษไชยชาญ </t>
  </si>
  <si>
    <t xml:space="preserve">    เทศบาลตำบลห้วยคันแหลน</t>
  </si>
  <si>
    <t xml:space="preserve">    เทศบาลตำบลท่าช้าง</t>
  </si>
  <si>
    <t xml:space="preserve">    เทศบาลตำบลไผ่ดำพัฒนา</t>
  </si>
  <si>
    <t xml:space="preserve">    เทศบาลตำบลม่วงเตี้ย</t>
  </si>
  <si>
    <t xml:space="preserve">    เทศบาลตำบลสาวร้องไห้</t>
  </si>
  <si>
    <t xml:space="preserve">สามโก้</t>
  </si>
  <si>
    <t xml:space="preserve">    เทศบาลตำบลสามโก้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4</t>
    </r>
  </si>
  <si>
    <t xml:space="preserve">Table  19.3  Actual Revenue and Expenditure of Subdistrict Administration Organization by Type, District and Subdistrict Administration Organization: </t>
  </si>
  <si>
    <t xml:space="preserve">                   Fiscal Year 2021</t>
  </si>
  <si>
    <t xml:space="preserve"> </t>
  </si>
  <si>
    <t xml:space="preserve">District/</t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t xml:space="preserve">Subdistrict </t>
  </si>
  <si>
    <t xml:space="preserve"> องค์การ</t>
  </si>
  <si>
    <t xml:space="preserve">บริหารส่วนตำบล</t>
  </si>
  <si>
    <t xml:space="preserve">   อำเภอเมืองอ่างทอง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ป่างิ้ว</t>
    </r>
  </si>
  <si>
    <t xml:space="preserve">i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้านแห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ลาดกรวด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้านอิฐ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ัวไผ่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จำปาหล่อ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ลองวัว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่านซื่อ</t>
    </r>
  </si>
  <si>
    <t xml:space="preserve">   อำเภอไชโย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ชัยฤทธิ์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ทวราช 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ราชสถิตย์</t>
    </r>
  </si>
  <si>
    <t xml:space="preserve">    อำเภอป่าโมก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ายทอง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รงช้าง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เสด็จ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นรสิงห์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อกราช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ผงเผง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Fiscal Year 2020 (Cont.)</t>
  </si>
  <si>
    <t xml:space="preserve">    อำเภอโพธิ์ทอง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่างแก้ว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ินทประมูล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พลับ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นองแม่ไก่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ระกำ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งครักษ์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างช้าย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เจ้าฉ่า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ำหยาด</t>
    </r>
  </si>
  <si>
    <t xml:space="preserve">   อำเภอแสวงหา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รีพราน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้านพราน 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วังน้ำเย็น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ีบัวทอง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้วยไผ่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จำลอง</t>
    </r>
  </si>
  <si>
    <t xml:space="preserve">   อำเภอวิเศษชัยชาญ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ไผ่จำศีล 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าลเจ้าโรงทอง 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ี่ล้น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จัก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ลองขนาก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ไผ่วง 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ัวตะพาน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ลักแก้ว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ลาดใหม่ </t>
    </r>
  </si>
  <si>
    <t xml:space="preserve">   อำเภอสามโก้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พธิ์ม่วงพันธ์ </t>
    </r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อบทม</t>
    </r>
  </si>
  <si>
    <t xml:space="preserve">          1/  ……………………………………………………..    </t>
  </si>
  <si>
    <t xml:space="preserve">       1/   ……………………………………………………..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……………………………………………………..</t>
    </r>
  </si>
  <si>
    <t xml:space="preserve">   Note:   …………...………………………………………..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</t>
    </r>
  </si>
  <si>
    <t xml:space="preserve">Source:   Office of Local Administration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4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Table  19.4  Revenue Tax by Type of Taxes and District: 2021</t>
  </si>
  <si>
    <t xml:space="preserve">อำเภอ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Type of taxes (Million 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  Muaeng Angthong</t>
  </si>
  <si>
    <t xml:space="preserve">  Chai Yo</t>
  </si>
  <si>
    <t xml:space="preserve">  Pa Mok</t>
  </si>
  <si>
    <t xml:space="preserve">  Pho Thong</t>
  </si>
  <si>
    <t xml:space="preserve">  Sawaeng  Ha</t>
  </si>
  <si>
    <t xml:space="preserve">  Wiset Chai Chan</t>
  </si>
  <si>
    <t xml:space="preserve">  Samko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อ่างทอง</t>
    </r>
  </si>
  <si>
    <t xml:space="preserve">  Source:  Angthong Provincial Revenue Off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5  </t>
    </r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4</t>
    </r>
  </si>
  <si>
    <t xml:space="preserve">Table  19.5  Revenue of Excise Tax by Items: 2017 - 202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รายการ</t>
  </si>
  <si>
    <t xml:space="preserve">Items</t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t xml:space="preserve">โคมไฟฟ้า และโคมระย้า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สารทำลายชั้นบรรยากาศโอโซน</t>
  </si>
  <si>
    <t xml:space="preserve">  Ozone depleting halogenated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           1/  ……………………………………………………..    </t>
  </si>
  <si>
    <t xml:space="preserve">          1/  ……………………………………………………..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 ……………………………………………………..</t>
    </r>
  </si>
  <si>
    <t xml:space="preserve">     Note:  …………...……………………………………….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 </t>
    </r>
    <r>
      <rPr>
        <sz val="12"/>
        <rFont val="TH SarabunPSK"/>
        <family val="2"/>
      </rPr>
      <t xml:space="preserve">_ _ _ _ _ _ _ _</t>
    </r>
  </si>
  <si>
    <t xml:space="preserve">  Source: _ _ _ _ _ _ _ _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 New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6"/>
      <name val="TH SarabunPSK"/>
      <family val="2"/>
    </font>
    <font>
      <sz val="12"/>
      <name val="Cordia New"/>
      <family val="2"/>
    </font>
    <font>
      <b val="true"/>
      <sz val="9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25</xdr:row>
      <xdr:rowOff>200160</xdr:rowOff>
    </xdr:from>
    <xdr:to>
      <xdr:col>8</xdr:col>
      <xdr:colOff>437040</xdr:colOff>
      <xdr:row>28</xdr:row>
      <xdr:rowOff>18720</xdr:rowOff>
    </xdr:to>
    <xdr:grpSp>
      <xdr:nvGrpSpPr>
        <xdr:cNvPr id="0" name="Group 4"/>
        <xdr:cNvGrpSpPr/>
      </xdr:nvGrpSpPr>
      <xdr:grpSpPr>
        <a:xfrm>
          <a:off x="14605200" y="6124680"/>
          <a:ext cx="426600" cy="456840"/>
          <a:chOff x="14605200" y="6124680"/>
          <a:chExt cx="426600" cy="456840"/>
        </a:xfrm>
      </xdr:grpSpPr>
      <xdr:sp>
        <xdr:nvSpPr>
          <xdr:cNvPr id="1" name="Circle: Hollow 5"/>
          <xdr:cNvSpPr/>
        </xdr:nvSpPr>
        <xdr:spPr>
          <a:xfrm>
            <a:off x="14605200" y="6143400"/>
            <a:ext cx="426600" cy="39024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7"/>
          <xdr:cNvSpPr/>
        </xdr:nvSpPr>
        <xdr:spPr>
          <a:xfrm rot="5400000">
            <a:off x="14580360" y="6159240"/>
            <a:ext cx="4568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8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36080</xdr:colOff>
      <xdr:row>0</xdr:row>
      <xdr:rowOff>18720</xdr:rowOff>
    </xdr:from>
    <xdr:to>
      <xdr:col>15</xdr:col>
      <xdr:colOff>386280</xdr:colOff>
      <xdr:row>1</xdr:row>
      <xdr:rowOff>238320</xdr:rowOff>
    </xdr:to>
    <xdr:grpSp>
      <xdr:nvGrpSpPr>
        <xdr:cNvPr id="3" name="Group 9"/>
        <xdr:cNvGrpSpPr/>
      </xdr:nvGrpSpPr>
      <xdr:grpSpPr>
        <a:xfrm>
          <a:off x="14397840" y="18720"/>
          <a:ext cx="883800" cy="457560"/>
          <a:chOff x="14397840" y="18720"/>
          <a:chExt cx="883800" cy="457560"/>
        </a:xfrm>
      </xdr:grpSpPr>
      <xdr:sp>
        <xdr:nvSpPr>
          <xdr:cNvPr id="4" name="Circle: Hollow 10"/>
          <xdr:cNvSpPr/>
        </xdr:nvSpPr>
        <xdr:spPr>
          <a:xfrm>
            <a:off x="14397840" y="37440"/>
            <a:ext cx="883800" cy="39096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Box 11"/>
          <xdr:cNvSpPr/>
        </xdr:nvSpPr>
        <xdr:spPr>
          <a:xfrm rot="5400000">
            <a:off x="14590800" y="-153360"/>
            <a:ext cx="457560" cy="80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8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036080</xdr:colOff>
      <xdr:row>29</xdr:row>
      <xdr:rowOff>18720</xdr:rowOff>
    </xdr:from>
    <xdr:to>
      <xdr:col>15</xdr:col>
      <xdr:colOff>244080</xdr:colOff>
      <xdr:row>30</xdr:row>
      <xdr:rowOff>238680</xdr:rowOff>
    </xdr:to>
    <xdr:grpSp>
      <xdr:nvGrpSpPr>
        <xdr:cNvPr id="6" name="Group 9"/>
        <xdr:cNvGrpSpPr/>
      </xdr:nvGrpSpPr>
      <xdr:grpSpPr>
        <a:xfrm>
          <a:off x="14397840" y="7648200"/>
          <a:ext cx="741600" cy="486720"/>
          <a:chOff x="14397840" y="7648200"/>
          <a:chExt cx="741600" cy="486720"/>
        </a:xfrm>
      </xdr:grpSpPr>
      <xdr:sp>
        <xdr:nvSpPr>
          <xdr:cNvPr id="7" name="Circle: Hollow 10"/>
          <xdr:cNvSpPr/>
        </xdr:nvSpPr>
        <xdr:spPr>
          <a:xfrm>
            <a:off x="14397840" y="7668360"/>
            <a:ext cx="741600" cy="41580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Box 8"/>
          <xdr:cNvSpPr/>
        </xdr:nvSpPr>
        <xdr:spPr>
          <a:xfrm rot="5400000">
            <a:off x="14508720" y="7554960"/>
            <a:ext cx="486720" cy="67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78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24360</xdr:colOff>
      <xdr:row>67</xdr:row>
      <xdr:rowOff>37800</xdr:rowOff>
    </xdr:from>
    <xdr:to>
      <xdr:col>27</xdr:col>
      <xdr:colOff>578880</xdr:colOff>
      <xdr:row>76</xdr:row>
      <xdr:rowOff>190440</xdr:rowOff>
    </xdr:to>
    <xdr:sp>
      <xdr:nvSpPr>
        <xdr:cNvPr id="9" name="AutoShape 104"/>
        <xdr:cNvSpPr/>
      </xdr:nvSpPr>
      <xdr:spPr>
        <a:xfrm rot="10800000">
          <a:off x="22102920" y="16039800"/>
          <a:ext cx="3950280" cy="2295720"/>
        </a:xfrm>
        <a:prstGeom prst="wedgeRoundRectCallout">
          <a:avLst>
            <a:gd name="adj1" fmla="val 58745"/>
            <a:gd name="adj2" fmla="val 66837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ในส่วนนี้ต้องระบุชื่ออำเภอก่อน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รรทัดต่อมาจึงระบุชื่อ 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ยใต้อำเภอนั้น ๆ เช่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วมยอ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ำเภอเมื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องจะบ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บต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คกสู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</xdr:colOff>
      <xdr:row>65</xdr:row>
      <xdr:rowOff>38160</xdr:rowOff>
    </xdr:from>
    <xdr:to>
      <xdr:col>15</xdr:col>
      <xdr:colOff>457200</xdr:colOff>
      <xdr:row>67</xdr:row>
      <xdr:rowOff>18720</xdr:rowOff>
    </xdr:to>
    <xdr:grpSp>
      <xdr:nvGrpSpPr>
        <xdr:cNvPr id="10" name="Group 5"/>
        <xdr:cNvGrpSpPr/>
      </xdr:nvGrpSpPr>
      <xdr:grpSpPr>
        <a:xfrm>
          <a:off x="15088680" y="15563880"/>
          <a:ext cx="426240" cy="456840"/>
          <a:chOff x="15088680" y="15563880"/>
          <a:chExt cx="426240" cy="456840"/>
        </a:xfrm>
      </xdr:grpSpPr>
      <xdr:sp>
        <xdr:nvSpPr>
          <xdr:cNvPr id="11" name="Circle: Hollow 6"/>
          <xdr:cNvSpPr/>
        </xdr:nvSpPr>
        <xdr:spPr>
          <a:xfrm>
            <a:off x="15088680" y="15582600"/>
            <a:ext cx="426240" cy="39024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7"/>
          <xdr:cNvSpPr/>
        </xdr:nvSpPr>
        <xdr:spPr>
          <a:xfrm rot="5400000">
            <a:off x="15063480" y="15598800"/>
            <a:ext cx="4568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83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9920</xdr:colOff>
      <xdr:row>0</xdr:row>
      <xdr:rowOff>0</xdr:rowOff>
    </xdr:from>
    <xdr:to>
      <xdr:col>10</xdr:col>
      <xdr:colOff>406080</xdr:colOff>
      <xdr:row>1</xdr:row>
      <xdr:rowOff>190440</xdr:rowOff>
    </xdr:to>
    <xdr:grpSp>
      <xdr:nvGrpSpPr>
        <xdr:cNvPr id="13" name="Group 4"/>
        <xdr:cNvGrpSpPr/>
      </xdr:nvGrpSpPr>
      <xdr:grpSpPr>
        <a:xfrm>
          <a:off x="14025600" y="0"/>
          <a:ext cx="974160" cy="457200"/>
          <a:chOff x="14025600" y="0"/>
          <a:chExt cx="974160" cy="457200"/>
        </a:xfrm>
      </xdr:grpSpPr>
      <xdr:sp>
        <xdr:nvSpPr>
          <xdr:cNvPr id="14" name="Circle: Hollow 5"/>
          <xdr:cNvSpPr/>
        </xdr:nvSpPr>
        <xdr:spPr>
          <a:xfrm>
            <a:off x="14025600" y="18720"/>
            <a:ext cx="974160" cy="39060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Box 6"/>
          <xdr:cNvSpPr/>
        </xdr:nvSpPr>
        <xdr:spPr>
          <a:xfrm rot="5400000">
            <a:off x="14262120" y="-213480"/>
            <a:ext cx="457200" cy="88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84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31</xdr:row>
      <xdr:rowOff>180720</xdr:rowOff>
    </xdr:from>
    <xdr:to>
      <xdr:col>7</xdr:col>
      <xdr:colOff>437040</xdr:colOff>
      <xdr:row>34</xdr:row>
      <xdr:rowOff>18360</xdr:rowOff>
    </xdr:to>
    <xdr:grpSp>
      <xdr:nvGrpSpPr>
        <xdr:cNvPr id="16" name="Group 4"/>
        <xdr:cNvGrpSpPr/>
      </xdr:nvGrpSpPr>
      <xdr:grpSpPr>
        <a:xfrm>
          <a:off x="13823640" y="6143400"/>
          <a:ext cx="426600" cy="456840"/>
          <a:chOff x="13823640" y="6143400"/>
          <a:chExt cx="426600" cy="456840"/>
        </a:xfrm>
      </xdr:grpSpPr>
      <xdr:sp>
        <xdr:nvSpPr>
          <xdr:cNvPr id="17" name="Circle: Hollow 5"/>
          <xdr:cNvSpPr/>
        </xdr:nvSpPr>
        <xdr:spPr>
          <a:xfrm>
            <a:off x="13823640" y="6162120"/>
            <a:ext cx="426600" cy="390240"/>
          </a:xfrm>
          <a:custGeom>
            <a:avLst/>
            <a:gdLst/>
            <a:ahLst/>
            <a:rect l="l" t="t" r="r" b="b"/>
            <a:pathLst>
              <a:path w="398834" h="390525">
                <a:moveTo>
                  <a:pt x="0" y="195263"/>
                </a:moveTo>
                <a:cubicBezTo>
                  <a:pt x="0" y="87422"/>
                  <a:pt x="89282" y="0"/>
                  <a:pt x="199417" y="0"/>
                </a:cubicBezTo>
                <a:cubicBezTo>
                  <a:pt x="309552" y="0"/>
                  <a:pt x="398834" y="87422"/>
                  <a:pt x="398834" y="195263"/>
                </a:cubicBezTo>
                <a:cubicBezTo>
                  <a:pt x="398834" y="303104"/>
                  <a:pt x="309552" y="390526"/>
                  <a:pt x="199417" y="390526"/>
                </a:cubicBezTo>
                <a:cubicBezTo>
                  <a:pt x="89282" y="390526"/>
                  <a:pt x="0" y="303104"/>
                  <a:pt x="0" y="195263"/>
                </a:cubicBezTo>
                <a:close/>
                <a:moveTo>
                  <a:pt x="47980" y="195263"/>
                </a:moveTo>
                <a:cubicBezTo>
                  <a:pt x="47980" y="276605"/>
                  <a:pt x="115781" y="342546"/>
                  <a:pt x="199417" y="342546"/>
                </a:cubicBezTo>
                <a:cubicBezTo>
                  <a:pt x="283053" y="342546"/>
                  <a:pt x="350854" y="276605"/>
                  <a:pt x="350854" y="195263"/>
                </a:cubicBezTo>
                <a:cubicBezTo>
                  <a:pt x="350854" y="113921"/>
                  <a:pt x="283053" y="47980"/>
                  <a:pt x="199417" y="47980"/>
                </a:cubicBezTo>
                <a:cubicBezTo>
                  <a:pt x="115781" y="47980"/>
                  <a:pt x="47980" y="113921"/>
                  <a:pt x="47980" y="195263"/>
                </a:cubicBezTo>
                <a:close/>
              </a:path>
            </a:pathLst>
          </a:custGeom>
          <a:solidFill>
            <a:srgbClr val="a6a6a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Box 6"/>
          <xdr:cNvSpPr/>
        </xdr:nvSpPr>
        <xdr:spPr>
          <a:xfrm rot="5400000">
            <a:off x="13798800" y="6177960"/>
            <a:ext cx="45684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 New"/>
              </a:rPr>
              <a:t>185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17.7"/>
    <col collapsed="false" customWidth="true" hidden="false" outlineLevel="0" max="3" min="3" style="1" width="14.29"/>
    <col collapsed="false" customWidth="true" hidden="false" outlineLevel="0" max="4" min="4" style="1" width="14.59"/>
    <col collapsed="false" customWidth="true" hidden="false" outlineLevel="0" max="5" min="5" style="1" width="14.69"/>
    <col collapsed="false" customWidth="true" hidden="false" outlineLevel="0" max="6" min="6" style="1" width="14.1"/>
    <col collapsed="false" customWidth="true" hidden="false" outlineLevel="0" max="7" min="7" style="1" width="15.9"/>
    <col collapsed="false" customWidth="true" hidden="false" outlineLevel="0" max="8" min="8" style="1" width="25.99"/>
    <col collapsed="false" customWidth="true" hidden="false" outlineLevel="0" max="9" min="9" style="1" width="6.59"/>
    <col collapsed="false" customWidth="false" hidden="false" outlineLevel="0" max="257" min="10" style="1" width="9.0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</row>
    <row r="2" s="5" customFormat="true" ht="18.75" hidden="false" customHeight="false" outlineLevel="0" collapsed="false">
      <c r="A2" s="3" t="s">
        <v>1</v>
      </c>
      <c r="B2" s="4"/>
      <c r="C2" s="4"/>
      <c r="D2" s="4"/>
    </row>
    <row r="3" s="5" customFormat="true" ht="18.75" hidden="false" customHeight="false" outlineLevel="0" collapsed="false">
      <c r="A3" s="6" t="s">
        <v>2</v>
      </c>
      <c r="B3" s="4"/>
      <c r="C3" s="4"/>
      <c r="D3" s="7"/>
    </row>
    <row r="4" s="5" customFormat="true" ht="16.5" hidden="false" customHeight="true" outlineLevel="0" collapsed="false">
      <c r="B4" s="4"/>
      <c r="C4" s="4"/>
      <c r="D4" s="4"/>
      <c r="H4" s="8" t="s">
        <v>3</v>
      </c>
    </row>
    <row r="5" s="12" customFormat="true" ht="21.75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1" t="s">
        <v>7</v>
      </c>
    </row>
    <row r="6" s="12" customFormat="true" ht="20.25" hidden="false" customHeight="true" outlineLevel="0" collapsed="false">
      <c r="A6" s="9"/>
      <c r="B6" s="13" t="s">
        <v>8</v>
      </c>
      <c r="D6" s="14" t="s">
        <v>8</v>
      </c>
      <c r="E6" s="14" t="s">
        <v>8</v>
      </c>
      <c r="G6" s="14" t="s">
        <v>8</v>
      </c>
      <c r="H6" s="11"/>
    </row>
    <row r="7" s="12" customFormat="true" ht="20.25" hidden="false" customHeight="true" outlineLevel="0" collapsed="false">
      <c r="A7" s="9"/>
      <c r="B7" s="14" t="s">
        <v>9</v>
      </c>
      <c r="C7" s="14"/>
      <c r="D7" s="15" t="s">
        <v>10</v>
      </c>
      <c r="E7" s="14" t="s">
        <v>9</v>
      </c>
      <c r="F7" s="14"/>
      <c r="G7" s="14" t="s">
        <v>10</v>
      </c>
      <c r="H7" s="11"/>
    </row>
    <row r="8" s="12" customFormat="true" ht="20.25" hidden="false" customHeight="true" outlineLevel="0" collapsed="false">
      <c r="A8" s="9"/>
      <c r="B8" s="16" t="s">
        <v>11</v>
      </c>
      <c r="C8" s="17"/>
      <c r="D8" s="16" t="s">
        <v>12</v>
      </c>
      <c r="E8" s="16" t="s">
        <v>11</v>
      </c>
      <c r="F8" s="17"/>
      <c r="G8" s="16" t="s">
        <v>12</v>
      </c>
      <c r="H8" s="11"/>
    </row>
    <row r="9" s="12" customFormat="true" ht="20.25" hidden="false" customHeight="true" outlineLevel="0" collapsed="false">
      <c r="A9" s="9"/>
      <c r="B9" s="16" t="s">
        <v>13</v>
      </c>
      <c r="C9" s="14" t="s">
        <v>14</v>
      </c>
      <c r="D9" s="16" t="s">
        <v>13</v>
      </c>
      <c r="E9" s="18" t="s">
        <v>13</v>
      </c>
      <c r="F9" s="14" t="s">
        <v>14</v>
      </c>
      <c r="G9" s="16" t="s">
        <v>13</v>
      </c>
      <c r="H9" s="11"/>
    </row>
    <row r="10" s="12" customFormat="true" ht="20.25" hidden="false" customHeight="true" outlineLevel="0" collapsed="false">
      <c r="A10" s="9"/>
      <c r="B10" s="19" t="s">
        <v>15</v>
      </c>
      <c r="C10" s="19" t="s">
        <v>16</v>
      </c>
      <c r="D10" s="19" t="s">
        <v>15</v>
      </c>
      <c r="E10" s="20" t="s">
        <v>15</v>
      </c>
      <c r="F10" s="19" t="s">
        <v>16</v>
      </c>
      <c r="G10" s="19" t="s">
        <v>15</v>
      </c>
      <c r="H10" s="11"/>
    </row>
    <row r="11" s="12" customFormat="true" ht="18" hidden="false" customHeight="true" outlineLevel="0" collapsed="false">
      <c r="A11" s="21" t="s">
        <v>17</v>
      </c>
      <c r="B11" s="22" t="n">
        <v>582130.26</v>
      </c>
      <c r="C11" s="23" t="n">
        <v>1516202.37</v>
      </c>
      <c r="D11" s="23" t="n">
        <v>13352932.93</v>
      </c>
      <c r="E11" s="24" t="n">
        <f aca="false">SUM(E12:E18)</f>
        <v>323803889.77</v>
      </c>
      <c r="F11" s="25"/>
      <c r="G11" s="25"/>
      <c r="H11" s="26" t="s">
        <v>18</v>
      </c>
    </row>
    <row r="12" s="12" customFormat="true" ht="18" hidden="false" customHeight="true" outlineLevel="0" collapsed="false">
      <c r="A12" s="27" t="s">
        <v>19</v>
      </c>
      <c r="B12" s="28" t="n">
        <v>399854.56</v>
      </c>
      <c r="C12" s="29" t="n">
        <v>600053.99</v>
      </c>
      <c r="D12" s="29" t="n">
        <v>1058267.83</v>
      </c>
      <c r="E12" s="30" t="n">
        <v>200840785.72</v>
      </c>
      <c r="F12" s="25"/>
      <c r="G12" s="25"/>
      <c r="H12" s="31" t="s">
        <v>20</v>
      </c>
    </row>
    <row r="13" s="12" customFormat="true" ht="18" hidden="false" customHeight="true" outlineLevel="0" collapsed="false">
      <c r="A13" s="32" t="s">
        <v>21</v>
      </c>
      <c r="B13" s="28" t="n">
        <v>1303.71</v>
      </c>
      <c r="C13" s="29" t="n">
        <v>27632.56</v>
      </c>
      <c r="D13" s="29" t="n">
        <v>8146.69</v>
      </c>
      <c r="E13" s="30" t="n">
        <v>362399.06</v>
      </c>
      <c r="F13" s="25"/>
      <c r="G13" s="25"/>
      <c r="H13" s="33" t="s">
        <v>22</v>
      </c>
    </row>
    <row r="14" s="12" customFormat="true" ht="18" hidden="false" customHeight="true" outlineLevel="0" collapsed="false">
      <c r="A14" s="32" t="s">
        <v>23</v>
      </c>
      <c r="B14" s="28" t="n">
        <v>2995.11</v>
      </c>
      <c r="C14" s="29" t="n">
        <v>20639.87</v>
      </c>
      <c r="D14" s="29" t="n">
        <v>7286.31</v>
      </c>
      <c r="E14" s="30" t="n">
        <v>1201441.99</v>
      </c>
      <c r="F14" s="25"/>
      <c r="G14" s="25"/>
      <c r="H14" s="33" t="s">
        <v>24</v>
      </c>
    </row>
    <row r="15" s="12" customFormat="true" ht="18" hidden="false" customHeight="true" outlineLevel="0" collapsed="false">
      <c r="A15" s="34" t="s">
        <v>25</v>
      </c>
      <c r="B15" s="28" t="s">
        <v>26</v>
      </c>
      <c r="C15" s="29" t="n">
        <v>13106.04</v>
      </c>
      <c r="D15" s="29" t="n">
        <v>13441.79</v>
      </c>
      <c r="E15" s="28" t="s">
        <v>27</v>
      </c>
      <c r="F15" s="25"/>
      <c r="G15" s="25"/>
      <c r="H15" s="33" t="s">
        <v>28</v>
      </c>
    </row>
    <row r="16" s="12" customFormat="true" ht="18" hidden="false" customHeight="true" outlineLevel="0" collapsed="false">
      <c r="A16" s="32" t="s">
        <v>29</v>
      </c>
      <c r="B16" s="28" t="n">
        <v>1001.35</v>
      </c>
      <c r="C16" s="29" t="n">
        <v>3503.84</v>
      </c>
      <c r="D16" s="29" t="n">
        <v>2391.8</v>
      </c>
      <c r="E16" s="30" t="n">
        <v>584563</v>
      </c>
      <c r="F16" s="25"/>
      <c r="G16" s="25"/>
      <c r="H16" s="33" t="s">
        <v>30</v>
      </c>
    </row>
    <row r="17" s="12" customFormat="true" ht="18" hidden="false" customHeight="true" outlineLevel="0" collapsed="false">
      <c r="A17" s="32" t="s">
        <v>31</v>
      </c>
      <c r="B17" s="28" t="n">
        <v>176975.53</v>
      </c>
      <c r="C17" s="29" t="n">
        <v>750316.94</v>
      </c>
      <c r="D17" s="29" t="n">
        <v>12207609.5</v>
      </c>
      <c r="E17" s="30" t="n">
        <v>120814700</v>
      </c>
      <c r="F17" s="25"/>
      <c r="G17" s="25"/>
      <c r="H17" s="33" t="s">
        <v>32</v>
      </c>
    </row>
    <row r="18" s="12" customFormat="true" ht="18" hidden="false" customHeight="true" outlineLevel="0" collapsed="false">
      <c r="A18" s="32" t="s">
        <v>33</v>
      </c>
      <c r="B18" s="28" t="s">
        <v>26</v>
      </c>
      <c r="C18" s="29" t="n">
        <v>100949.15</v>
      </c>
      <c r="D18" s="29" t="n">
        <v>55789.01</v>
      </c>
      <c r="E18" s="30" t="s">
        <v>26</v>
      </c>
      <c r="F18" s="25"/>
      <c r="G18" s="25"/>
      <c r="H18" s="33" t="s">
        <v>34</v>
      </c>
    </row>
    <row r="19" s="12" customFormat="true" ht="18" hidden="false" customHeight="true" outlineLevel="0" collapsed="false">
      <c r="A19" s="21" t="s">
        <v>35</v>
      </c>
      <c r="B19" s="22" t="n">
        <v>348686.17</v>
      </c>
      <c r="C19" s="23" t="n">
        <v>1163802.69</v>
      </c>
      <c r="D19" s="23" t="n">
        <v>1142014.84</v>
      </c>
      <c r="E19" s="24" t="n">
        <f aca="false">SUM(E20:E25)</f>
        <v>320532017.66</v>
      </c>
      <c r="F19" s="25" t="s">
        <v>36</v>
      </c>
      <c r="G19" s="25"/>
      <c r="H19" s="26" t="s">
        <v>37</v>
      </c>
    </row>
    <row r="20" s="12" customFormat="true" ht="18" hidden="false" customHeight="true" outlineLevel="0" collapsed="false">
      <c r="A20" s="27" t="s">
        <v>38</v>
      </c>
      <c r="B20" s="28" t="n">
        <v>13020.75</v>
      </c>
      <c r="C20" s="29" t="n">
        <v>298153.21</v>
      </c>
      <c r="D20" s="29" t="n">
        <v>297315.17</v>
      </c>
      <c r="E20" s="30" t="n">
        <v>33168952.65</v>
      </c>
      <c r="F20" s="25"/>
      <c r="G20" s="25"/>
      <c r="H20" s="33" t="s">
        <v>39</v>
      </c>
    </row>
    <row r="21" s="12" customFormat="true" ht="18" hidden="false" customHeight="true" outlineLevel="0" collapsed="false">
      <c r="A21" s="35" t="s">
        <v>40</v>
      </c>
      <c r="B21" s="28" t="n">
        <v>52660.87</v>
      </c>
      <c r="C21" s="29" t="n">
        <v>429285.58</v>
      </c>
      <c r="D21" s="29" t="n">
        <v>383779.91</v>
      </c>
      <c r="E21" s="30" t="n">
        <v>53709267.04</v>
      </c>
      <c r="F21" s="25"/>
      <c r="G21" s="36"/>
      <c r="H21" s="33" t="s">
        <v>41</v>
      </c>
    </row>
    <row r="22" s="12" customFormat="true" ht="18" hidden="false" customHeight="true" outlineLevel="0" collapsed="false">
      <c r="A22" s="35" t="s">
        <v>42</v>
      </c>
      <c r="B22" s="28" t="n">
        <v>92231.99</v>
      </c>
      <c r="C22" s="29" t="n">
        <v>273126.37</v>
      </c>
      <c r="D22" s="29" t="n">
        <v>265690.52</v>
      </c>
      <c r="E22" s="30" t="n">
        <v>102281127.97</v>
      </c>
      <c r="F22" s="25"/>
      <c r="G22" s="36"/>
      <c r="H22" s="33" t="s">
        <v>43</v>
      </c>
    </row>
    <row r="23" s="12" customFormat="true" ht="18" hidden="false" customHeight="true" outlineLevel="0" collapsed="false">
      <c r="A23" s="35" t="s">
        <v>44</v>
      </c>
      <c r="B23" s="28" t="n">
        <v>190637.55</v>
      </c>
      <c r="C23" s="29" t="n">
        <v>116800.85</v>
      </c>
      <c r="D23" s="29" t="n">
        <v>155904.54</v>
      </c>
      <c r="E23" s="30" t="n">
        <v>131237670</v>
      </c>
      <c r="F23" s="25"/>
      <c r="G23" s="36"/>
      <c r="H23" s="33" t="s">
        <v>45</v>
      </c>
    </row>
    <row r="24" s="12" customFormat="true" ht="18" hidden="false" customHeight="true" outlineLevel="0" collapsed="false">
      <c r="A24" s="35" t="s">
        <v>46</v>
      </c>
      <c r="B24" s="28" t="n">
        <v>100</v>
      </c>
      <c r="C24" s="29" t="n">
        <v>39255.11</v>
      </c>
      <c r="D24" s="29" t="n">
        <v>38937.02</v>
      </c>
      <c r="E24" s="30" t="n">
        <v>100000</v>
      </c>
      <c r="F24" s="25"/>
      <c r="G24" s="36"/>
      <c r="H24" s="33" t="s">
        <v>32</v>
      </c>
    </row>
    <row r="25" s="12" customFormat="true" ht="18.75" hidden="false" customHeight="true" outlineLevel="0" collapsed="false">
      <c r="A25" s="37" t="s">
        <v>47</v>
      </c>
      <c r="B25" s="38" t="n">
        <v>35</v>
      </c>
      <c r="C25" s="39" t="n">
        <v>7181.57</v>
      </c>
      <c r="D25" s="39" t="n">
        <v>387.68</v>
      </c>
      <c r="E25" s="40" t="n">
        <v>35000</v>
      </c>
      <c r="F25" s="41"/>
      <c r="G25" s="41"/>
      <c r="H25" s="42" t="s">
        <v>34</v>
      </c>
    </row>
    <row r="26" s="43" customFormat="true" ht="17.25" hidden="false" customHeight="false" outlineLevel="0" collapsed="false">
      <c r="A26" s="12" t="s">
        <v>48</v>
      </c>
      <c r="B26" s="12"/>
      <c r="C26" s="33"/>
      <c r="D26" s="12"/>
      <c r="E26" s="12" t="s">
        <v>49</v>
      </c>
      <c r="F26" s="12"/>
      <c r="G26" s="12"/>
    </row>
    <row r="27" s="12" customFormat="true" ht="15.75" hidden="false" customHeight="true" outlineLevel="0" collapsed="false">
      <c r="A27" s="44" t="s">
        <v>50</v>
      </c>
      <c r="E27" s="12" t="s">
        <v>51</v>
      </c>
    </row>
    <row r="28" s="12" customFormat="true" ht="17.25" hidden="false" customHeight="false" outlineLevel="0" collapsed="false">
      <c r="A28" s="45" t="s">
        <v>52</v>
      </c>
      <c r="B28" s="43"/>
      <c r="E28" s="43" t="s">
        <v>53</v>
      </c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>
      <c r="F31" s="15"/>
    </row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</sheetData>
  <mergeCells count="4">
    <mergeCell ref="A5:A10"/>
    <mergeCell ref="B5:D5"/>
    <mergeCell ref="E5:G5"/>
    <mergeCell ref="H5:H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1" width="8.19"/>
    <col collapsed="false" customWidth="true" hidden="false" outlineLevel="0" max="3" min="3" style="1" width="11.49"/>
    <col collapsed="false" customWidth="true" hidden="false" outlineLevel="0" max="4" min="4" style="1" width="7.49"/>
    <col collapsed="false" customWidth="true" hidden="false" outlineLevel="0" max="5" min="5" style="1" width="11.59"/>
    <col collapsed="false" customWidth="true" hidden="false" outlineLevel="0" max="6" min="6" style="1" width="10.29"/>
    <col collapsed="false" customWidth="true" hidden="false" outlineLevel="0" max="7" min="7" style="1" width="8.19"/>
    <col collapsed="false" customWidth="true" hidden="false" outlineLevel="0" max="8" min="8" style="1" width="7.29"/>
    <col collapsed="false" customWidth="true" hidden="false" outlineLevel="0" max="9" min="9" style="1" width="7.69"/>
    <col collapsed="false" customWidth="true" hidden="false" outlineLevel="0" max="10" min="10" style="1" width="8.39"/>
    <col collapsed="false" customWidth="true" hidden="false" outlineLevel="0" max="11" min="11" style="1" width="9.39"/>
    <col collapsed="false" customWidth="true" hidden="false" outlineLevel="0" max="12" min="12" style="1" width="9.19"/>
    <col collapsed="false" customWidth="true" hidden="false" outlineLevel="0" max="13" min="13" style="1" width="7.69"/>
    <col collapsed="false" customWidth="true" hidden="false" outlineLevel="0" max="14" min="14" style="1" width="8.7"/>
    <col collapsed="false" customWidth="true" hidden="false" outlineLevel="0" max="15" min="15" style="1" width="15.09"/>
    <col collapsed="false" customWidth="true" hidden="false" outlineLevel="0" max="16" min="16" style="1" width="5.59"/>
    <col collapsed="false" customWidth="false" hidden="false" outlineLevel="0" max="257" min="17" style="1" width="9.09"/>
  </cols>
  <sheetData>
    <row r="1" s="3" customFormat="true" ht="18.75" hidden="false" customHeight="false" outlineLevel="0" collapsed="false">
      <c r="A1" s="2" t="s">
        <v>54</v>
      </c>
    </row>
    <row r="2" s="5" customFormat="true" ht="18.75" hidden="false" customHeight="false" outlineLevel="0" collapsed="false">
      <c r="A2" s="3" t="s">
        <v>55</v>
      </c>
    </row>
    <row r="3" s="5" customFormat="true" ht="17.25" hidden="false" customHeight="false" outlineLevel="0" collapsed="false">
      <c r="O3" s="8" t="s">
        <v>3</v>
      </c>
    </row>
    <row r="4" s="50" customFormat="true" ht="21" hidden="false" customHeight="true" outlineLevel="0" collapsed="false">
      <c r="A4" s="46" t="s">
        <v>56</v>
      </c>
      <c r="B4" s="47" t="s">
        <v>57</v>
      </c>
      <c r="C4" s="47"/>
      <c r="D4" s="47"/>
      <c r="E4" s="47"/>
      <c r="F4" s="47"/>
      <c r="G4" s="47"/>
      <c r="H4" s="47"/>
      <c r="I4" s="48" t="s">
        <v>58</v>
      </c>
      <c r="J4" s="48"/>
      <c r="K4" s="48"/>
      <c r="L4" s="48"/>
      <c r="M4" s="48"/>
      <c r="N4" s="48"/>
      <c r="O4" s="49" t="s">
        <v>59</v>
      </c>
    </row>
    <row r="5" s="50" customFormat="true" ht="21" hidden="false" customHeight="true" outlineLevel="0" collapsed="false">
      <c r="A5" s="46"/>
      <c r="B5" s="51" t="s">
        <v>60</v>
      </c>
      <c r="C5" s="51"/>
      <c r="D5" s="51"/>
      <c r="E5" s="51"/>
      <c r="F5" s="51"/>
      <c r="G5" s="51"/>
      <c r="H5" s="51"/>
      <c r="I5" s="52" t="s">
        <v>61</v>
      </c>
      <c r="J5" s="52"/>
      <c r="K5" s="52"/>
      <c r="L5" s="52"/>
      <c r="M5" s="52"/>
      <c r="N5" s="52"/>
      <c r="O5" s="49"/>
    </row>
    <row r="6" s="50" customFormat="true" ht="21" hidden="false" customHeight="true" outlineLevel="0" collapsed="false">
      <c r="A6" s="46"/>
      <c r="B6" s="53"/>
      <c r="C6" s="54" t="s">
        <v>62</v>
      </c>
      <c r="D6" s="54"/>
      <c r="E6" s="54"/>
      <c r="F6" s="54"/>
      <c r="H6" s="55"/>
      <c r="I6" s="56"/>
      <c r="J6" s="56"/>
      <c r="K6" s="56"/>
      <c r="L6" s="56"/>
      <c r="M6" s="56"/>
      <c r="N6" s="56"/>
      <c r="O6" s="49"/>
      <c r="Q6" s="57"/>
      <c r="R6" s="57"/>
    </row>
    <row r="7" s="50" customFormat="true" ht="21" hidden="false" customHeight="true" outlineLevel="0" collapsed="false">
      <c r="A7" s="46"/>
      <c r="B7" s="54"/>
      <c r="C7" s="54" t="s">
        <v>63</v>
      </c>
      <c r="D7" s="54"/>
      <c r="E7" s="54" t="s">
        <v>64</v>
      </c>
      <c r="F7" s="54"/>
      <c r="G7" s="56"/>
      <c r="H7" s="54"/>
      <c r="I7" s="56"/>
      <c r="J7" s="56"/>
      <c r="K7" s="56"/>
      <c r="L7" s="56"/>
      <c r="M7" s="56"/>
      <c r="N7" s="56"/>
      <c r="O7" s="49"/>
      <c r="Q7" s="57"/>
      <c r="R7" s="57"/>
    </row>
    <row r="8" s="50" customFormat="true" ht="21" hidden="false" customHeight="true" outlineLevel="0" collapsed="false">
      <c r="A8" s="46"/>
      <c r="B8" s="54" t="s">
        <v>65</v>
      </c>
      <c r="C8" s="54" t="s">
        <v>66</v>
      </c>
      <c r="D8" s="54"/>
      <c r="E8" s="58" t="s">
        <v>67</v>
      </c>
      <c r="F8" s="54"/>
      <c r="G8" s="56"/>
      <c r="H8" s="54"/>
      <c r="I8" s="59" t="s">
        <v>68</v>
      </c>
      <c r="J8" s="59"/>
      <c r="K8" s="59"/>
      <c r="L8" s="59"/>
      <c r="M8" s="59"/>
      <c r="N8" s="59"/>
      <c r="O8" s="49"/>
      <c r="Q8" s="57"/>
      <c r="R8" s="57"/>
    </row>
    <row r="9" s="50" customFormat="true" ht="21" hidden="false" customHeight="true" outlineLevel="0" collapsed="false">
      <c r="A9" s="46"/>
      <c r="B9" s="60" t="s">
        <v>69</v>
      </c>
      <c r="C9" s="61" t="s">
        <v>70</v>
      </c>
      <c r="D9" s="54" t="s">
        <v>71</v>
      </c>
      <c r="E9" s="61" t="s">
        <v>72</v>
      </c>
      <c r="F9" s="54" t="s">
        <v>73</v>
      </c>
      <c r="G9" s="59" t="s">
        <v>74</v>
      </c>
      <c r="H9" s="54" t="s">
        <v>75</v>
      </c>
      <c r="I9" s="62" t="s">
        <v>76</v>
      </c>
      <c r="J9" s="59" t="s">
        <v>77</v>
      </c>
      <c r="K9" s="59" t="s">
        <v>78</v>
      </c>
      <c r="L9" s="59" t="s">
        <v>79</v>
      </c>
      <c r="M9" s="59" t="s">
        <v>80</v>
      </c>
      <c r="N9" s="59" t="s">
        <v>81</v>
      </c>
      <c r="O9" s="49"/>
      <c r="Q9" s="57"/>
      <c r="R9" s="57"/>
    </row>
    <row r="10" s="50" customFormat="true" ht="21" hidden="false" customHeight="true" outlineLevel="0" collapsed="false">
      <c r="A10" s="46"/>
      <c r="B10" s="63" t="s">
        <v>82</v>
      </c>
      <c r="C10" s="63" t="s">
        <v>83</v>
      </c>
      <c r="D10" s="63" t="s">
        <v>84</v>
      </c>
      <c r="E10" s="63" t="s">
        <v>85</v>
      </c>
      <c r="F10" s="63" t="s">
        <v>86</v>
      </c>
      <c r="G10" s="64" t="s">
        <v>87</v>
      </c>
      <c r="H10" s="63" t="s">
        <v>88</v>
      </c>
      <c r="I10" s="64" t="s">
        <v>89</v>
      </c>
      <c r="J10" s="64" t="s">
        <v>90</v>
      </c>
      <c r="K10" s="64" t="s">
        <v>91</v>
      </c>
      <c r="L10" s="64" t="s">
        <v>92</v>
      </c>
      <c r="M10" s="64" t="s">
        <v>87</v>
      </c>
      <c r="N10" s="63" t="s">
        <v>88</v>
      </c>
      <c r="O10" s="49"/>
      <c r="Q10" s="57"/>
      <c r="R10" s="57"/>
    </row>
    <row r="11" s="50" customFormat="true" ht="21" hidden="false" customHeight="true" outlineLevel="0" collapsed="false">
      <c r="A11" s="65" t="s">
        <v>93</v>
      </c>
      <c r="B11" s="66" t="n">
        <f aca="false">SUM(B12+B16+B19+B21+B27+B40+B48)</f>
        <v>481574327.61</v>
      </c>
      <c r="C11" s="66" t="n">
        <f aca="false">SUM(C12+C16+C19+C21+C27+C40+C48)</f>
        <v>24926639.78</v>
      </c>
      <c r="D11" s="66" t="n">
        <f aca="false">SUM(D12+D16+D19+D21+D27+D40+D48)</f>
        <v>16052781.22</v>
      </c>
      <c r="E11" s="66" t="n">
        <f aca="false">SUM(E12+E19+E21+E40)</f>
        <v>12628008.69</v>
      </c>
      <c r="F11" s="66" t="n">
        <f aca="false">SUM(F12+F16+F19+F21+F27+F40+F48)</f>
        <v>6114826</v>
      </c>
      <c r="G11" s="66" t="n">
        <f aca="false">SUM(G12+G16+G19+G21+G27+G40+G48)</f>
        <v>766954268.05</v>
      </c>
      <c r="H11" s="66" t="n">
        <f aca="false">SUM(H12+H21+H40)</f>
        <v>20139631.37</v>
      </c>
      <c r="I11" s="66" t="n">
        <f aca="false">SUM(I12+I16+I19+I21+I27+I40+I48)</f>
        <v>331060006</v>
      </c>
      <c r="J11" s="66" t="n">
        <f aca="false">SUM(J12+J16+J19+J21+J27+J40+J48)</f>
        <v>436835220.91</v>
      </c>
      <c r="K11" s="66" t="n">
        <f aca="false">SUM(K12+K16+K19+K21+K27+K40+K48)</f>
        <v>249134687.57</v>
      </c>
      <c r="L11" s="66" t="n">
        <f aca="false">SUM(L12+L16+L19+L21+L27+L40+L48)</f>
        <v>46373313.47</v>
      </c>
      <c r="M11" s="66" t="n">
        <f aca="false">SUM(M12+M16+M19+M21+M27+M40+M48)</f>
        <v>44374322.13</v>
      </c>
      <c r="N11" s="66" t="n">
        <f aca="false">SUM(N12+N16+N21+N40)</f>
        <v>264597</v>
      </c>
      <c r="O11" s="67"/>
      <c r="Q11" s="68"/>
      <c r="R11" s="68"/>
    </row>
    <row r="12" s="50" customFormat="true" ht="21" hidden="false" customHeight="true" outlineLevel="0" collapsed="false">
      <c r="A12" s="69" t="s">
        <v>94</v>
      </c>
      <c r="B12" s="70" t="n">
        <f aca="false">SUM(B13:B15)</f>
        <v>85211464.8</v>
      </c>
      <c r="C12" s="70" t="n">
        <f aca="false">SUM(C13:C15)</f>
        <v>17285085.88</v>
      </c>
      <c r="D12" s="70" t="n">
        <f aca="false">SUM(D13:D15)</f>
        <v>8362869.21</v>
      </c>
      <c r="E12" s="70" t="n">
        <v>6780475.16</v>
      </c>
      <c r="F12" s="70" t="n">
        <f aca="false">SUM(F13:F15)</f>
        <v>2282656.07</v>
      </c>
      <c r="G12" s="70" t="n">
        <f aca="false">SUM(G13:G15)</f>
        <v>228152452.56</v>
      </c>
      <c r="H12" s="70" t="n">
        <f aca="false">SUM(H13:H15)</f>
        <v>18977022.37</v>
      </c>
      <c r="I12" s="70" t="n">
        <f aca="false">SUM(I13:I15)</f>
        <v>60140530.92</v>
      </c>
      <c r="J12" s="70" t="n">
        <f aca="false">SUM(J13:J15)</f>
        <v>142025013.72</v>
      </c>
      <c r="K12" s="70" t="n">
        <f aca="false">SUM(K13:K15)</f>
        <v>77234178.17</v>
      </c>
      <c r="L12" s="70" t="n">
        <f aca="false">SUM(L13:L15)</f>
        <v>9978651.47</v>
      </c>
      <c r="M12" s="70" t="n">
        <f aca="false">SUM(M13:M15)</f>
        <v>11742355.93</v>
      </c>
      <c r="N12" s="70" t="n">
        <v>18000</v>
      </c>
      <c r="O12" s="67"/>
      <c r="Q12" s="68"/>
      <c r="R12" s="68"/>
    </row>
    <row r="13" s="50" customFormat="true" ht="21" hidden="false" customHeight="true" outlineLevel="0" collapsed="false">
      <c r="A13" s="71" t="s">
        <v>95</v>
      </c>
      <c r="B13" s="72" t="n">
        <v>49903752.03</v>
      </c>
      <c r="C13" s="72" t="n">
        <v>15980540.33</v>
      </c>
      <c r="D13" s="72" t="n">
        <v>7716921.11</v>
      </c>
      <c r="E13" s="72" t="n">
        <v>6780475.16</v>
      </c>
      <c r="F13" s="72" t="n">
        <v>1603164.62</v>
      </c>
      <c r="G13" s="72" t="n">
        <v>170518214.35</v>
      </c>
      <c r="H13" s="72" t="n">
        <v>18672022.37</v>
      </c>
      <c r="I13" s="72" t="n">
        <v>40585465.62</v>
      </c>
      <c r="J13" s="72" t="n">
        <v>120020039.72</v>
      </c>
      <c r="K13" s="72" t="n">
        <v>62988415.9</v>
      </c>
      <c r="L13" s="72" t="n">
        <v>2320447.47</v>
      </c>
      <c r="M13" s="72" t="n">
        <v>10151395.93</v>
      </c>
      <c r="N13" s="73" t="s">
        <v>26</v>
      </c>
      <c r="O13" s="67"/>
      <c r="Q13" s="68"/>
      <c r="R13" s="68"/>
    </row>
    <row r="14" s="50" customFormat="true" ht="21" hidden="false" customHeight="true" outlineLevel="0" collapsed="false">
      <c r="A14" s="71" t="s">
        <v>96</v>
      </c>
      <c r="B14" s="72" t="n">
        <v>20955752.24</v>
      </c>
      <c r="C14" s="72" t="n">
        <v>915368.6</v>
      </c>
      <c r="D14" s="72" t="n">
        <v>383579.03</v>
      </c>
      <c r="E14" s="73" t="s">
        <v>26</v>
      </c>
      <c r="F14" s="72" t="n">
        <v>679171.45</v>
      </c>
      <c r="G14" s="72" t="n">
        <v>37940300.72</v>
      </c>
      <c r="H14" s="72"/>
      <c r="I14" s="72" t="n">
        <v>11148433.8</v>
      </c>
      <c r="J14" s="72" t="n">
        <v>9924306</v>
      </c>
      <c r="K14" s="72" t="n">
        <v>8793631.86</v>
      </c>
      <c r="L14" s="72" t="n">
        <v>3911800</v>
      </c>
      <c r="M14" s="72" t="n">
        <v>609160</v>
      </c>
      <c r="N14" s="73" t="s">
        <v>26</v>
      </c>
      <c r="O14" s="67"/>
      <c r="Q14" s="68"/>
      <c r="R14" s="68"/>
    </row>
    <row r="15" s="50" customFormat="true" ht="21" hidden="false" customHeight="true" outlineLevel="0" collapsed="false">
      <c r="A15" s="71" t="s">
        <v>97</v>
      </c>
      <c r="B15" s="72" t="n">
        <v>14351960.53</v>
      </c>
      <c r="C15" s="72" t="n">
        <v>389176.95</v>
      </c>
      <c r="D15" s="72" t="n">
        <v>262369.07</v>
      </c>
      <c r="E15" s="73" t="s">
        <v>26</v>
      </c>
      <c r="F15" s="72" t="n">
        <v>320</v>
      </c>
      <c r="G15" s="72" t="n">
        <v>19693937.49</v>
      </c>
      <c r="H15" s="72" t="n">
        <v>305000</v>
      </c>
      <c r="I15" s="72" t="n">
        <v>8406631.5</v>
      </c>
      <c r="J15" s="72" t="n">
        <v>12080668</v>
      </c>
      <c r="K15" s="72" t="n">
        <v>5452130.41</v>
      </c>
      <c r="L15" s="72" t="n">
        <v>3746404</v>
      </c>
      <c r="M15" s="72" t="n">
        <v>981800</v>
      </c>
      <c r="N15" s="72" t="n">
        <v>18000</v>
      </c>
      <c r="O15" s="67"/>
      <c r="Q15" s="68"/>
      <c r="R15" s="68"/>
    </row>
    <row r="16" s="50" customFormat="true" ht="21" hidden="false" customHeight="true" outlineLevel="0" collapsed="false">
      <c r="A16" s="69" t="s">
        <v>98</v>
      </c>
      <c r="B16" s="70" t="n">
        <f aca="false">SUM(B17:B18)</f>
        <v>62341180.47</v>
      </c>
      <c r="C16" s="70" t="n">
        <f aca="false">SUM(C17:C18)</f>
        <v>1225641.19</v>
      </c>
      <c r="D16" s="70" t="n">
        <f aca="false">SUM(D17:D18)</f>
        <v>1516879.87</v>
      </c>
      <c r="E16" s="74" t="s">
        <v>26</v>
      </c>
      <c r="F16" s="70" t="n">
        <f aca="false">SUM(F17:F18)</f>
        <v>238009.86</v>
      </c>
      <c r="G16" s="70" t="n">
        <f aca="false">SUM(G17:G18)</f>
        <v>64499466.31</v>
      </c>
      <c r="H16" s="70"/>
      <c r="I16" s="70" t="n">
        <f aca="false">SUM(I17:I18)</f>
        <v>34040764.19</v>
      </c>
      <c r="J16" s="70" t="n">
        <f aca="false">SUM(J17:J18)</f>
        <v>33401505.7</v>
      </c>
      <c r="K16" s="70" t="n">
        <f aca="false">SUM(K17:K18)</f>
        <v>21568890.11</v>
      </c>
      <c r="L16" s="70" t="n">
        <f aca="false">SUM(L17:L18)</f>
        <v>3476484</v>
      </c>
      <c r="M16" s="70" t="n">
        <f aca="false">SUM(M17:M18)</f>
        <v>4815325</v>
      </c>
      <c r="N16" s="70" t="n">
        <v>196597</v>
      </c>
      <c r="O16" s="67"/>
      <c r="Q16" s="68"/>
      <c r="R16" s="68"/>
    </row>
    <row r="17" s="50" customFormat="true" ht="21" hidden="false" customHeight="true" outlineLevel="0" collapsed="false">
      <c r="A17" s="71" t="s">
        <v>99</v>
      </c>
      <c r="B17" s="75" t="n">
        <v>18632659.63</v>
      </c>
      <c r="C17" s="72" t="n">
        <v>148377.3</v>
      </c>
      <c r="D17" s="72" t="n">
        <v>139900</v>
      </c>
      <c r="E17" s="73" t="s">
        <v>26</v>
      </c>
      <c r="F17" s="72" t="n">
        <v>81408</v>
      </c>
      <c r="G17" s="72" t="n">
        <v>15611430.17</v>
      </c>
      <c r="H17" s="72" t="s">
        <v>26</v>
      </c>
      <c r="I17" s="72" t="n">
        <v>7694622.5</v>
      </c>
      <c r="J17" s="72" t="n">
        <v>8541115.7</v>
      </c>
      <c r="K17" s="72" t="n">
        <v>9709254.66</v>
      </c>
      <c r="L17" s="72" t="n">
        <v>1049310</v>
      </c>
      <c r="M17" s="72" t="n">
        <v>1017745</v>
      </c>
      <c r="N17" s="73" t="s">
        <v>26</v>
      </c>
      <c r="O17" s="67"/>
      <c r="Q17" s="68"/>
      <c r="R17" s="68"/>
    </row>
    <row r="18" s="50" customFormat="true" ht="21" hidden="false" customHeight="true" outlineLevel="0" collapsed="false">
      <c r="A18" s="76" t="s">
        <v>100</v>
      </c>
      <c r="B18" s="72" t="n">
        <v>43708520.84</v>
      </c>
      <c r="C18" s="72" t="n">
        <v>1077263.89</v>
      </c>
      <c r="D18" s="72" t="n">
        <v>1376979.87</v>
      </c>
      <c r="E18" s="73" t="s">
        <v>26</v>
      </c>
      <c r="F18" s="72" t="n">
        <v>156601.86</v>
      </c>
      <c r="G18" s="72" t="n">
        <v>48888036.14</v>
      </c>
      <c r="H18" s="72"/>
      <c r="I18" s="72" t="n">
        <v>26346141.69</v>
      </c>
      <c r="J18" s="72" t="n">
        <v>24860390</v>
      </c>
      <c r="K18" s="72" t="n">
        <v>11859635.45</v>
      </c>
      <c r="L18" s="72" t="n">
        <v>2427174</v>
      </c>
      <c r="M18" s="72" t="n">
        <v>3797580</v>
      </c>
      <c r="N18" s="72" t="n">
        <v>196597</v>
      </c>
      <c r="O18" s="67"/>
      <c r="Q18" s="68"/>
      <c r="R18" s="68"/>
    </row>
    <row r="19" s="50" customFormat="true" ht="21" hidden="false" customHeight="true" outlineLevel="0" collapsed="false">
      <c r="A19" s="69" t="s">
        <v>101</v>
      </c>
      <c r="B19" s="70" t="n">
        <v>36474873.22</v>
      </c>
      <c r="C19" s="70" t="n">
        <v>1626436.7</v>
      </c>
      <c r="D19" s="70" t="n">
        <v>1813412.61</v>
      </c>
      <c r="E19" s="70" t="n">
        <v>2088540</v>
      </c>
      <c r="F19" s="70" t="n">
        <v>2135773.68</v>
      </c>
      <c r="G19" s="70" t="n">
        <v>126768853.6</v>
      </c>
      <c r="H19" s="70"/>
      <c r="I19" s="70" t="n">
        <v>50926903.42</v>
      </c>
      <c r="J19" s="70" t="n">
        <v>64943519.56</v>
      </c>
      <c r="K19" s="70" t="n">
        <v>20609540.47</v>
      </c>
      <c r="L19" s="70" t="n">
        <v>3367946</v>
      </c>
      <c r="M19" s="70" t="n">
        <v>204450</v>
      </c>
      <c r="N19" s="74" t="s">
        <v>26</v>
      </c>
      <c r="O19" s="67"/>
      <c r="Q19" s="68"/>
      <c r="R19" s="68"/>
    </row>
    <row r="20" s="50" customFormat="true" ht="21" hidden="false" customHeight="true" outlineLevel="0" collapsed="false">
      <c r="A20" s="71" t="s">
        <v>102</v>
      </c>
      <c r="B20" s="72" t="n">
        <v>36474873.22</v>
      </c>
      <c r="C20" s="72" t="n">
        <v>1626436.7</v>
      </c>
      <c r="D20" s="72" t="n">
        <v>1813412.61</v>
      </c>
      <c r="E20" s="72" t="n">
        <v>2088540</v>
      </c>
      <c r="F20" s="72" t="n">
        <v>2135773.68</v>
      </c>
      <c r="G20" s="72" t="n">
        <v>126768853.6</v>
      </c>
      <c r="H20" s="72"/>
      <c r="I20" s="72" t="n">
        <v>50926903.42</v>
      </c>
      <c r="J20" s="72" t="n">
        <v>64943519.56</v>
      </c>
      <c r="K20" s="72" t="n">
        <v>20609540.47</v>
      </c>
      <c r="L20" s="72" t="n">
        <v>3367946</v>
      </c>
      <c r="M20" s="72" t="n">
        <v>204450</v>
      </c>
      <c r="N20" s="73" t="s">
        <v>26</v>
      </c>
      <c r="O20" s="67"/>
      <c r="Q20" s="68"/>
      <c r="R20" s="68"/>
    </row>
    <row r="21" s="50" customFormat="true" ht="21" hidden="false" customHeight="true" outlineLevel="0" collapsed="false">
      <c r="A21" s="69" t="s">
        <v>103</v>
      </c>
      <c r="B21" s="70" t="n">
        <f aca="false">SUM(B22:B26)</f>
        <v>85262220.01</v>
      </c>
      <c r="C21" s="70" t="n">
        <f aca="false">SUM(C22:C26)</f>
        <v>862133.52</v>
      </c>
      <c r="D21" s="70" t="n">
        <f aca="false">SUM(D22:D26)</f>
        <v>1405720.95</v>
      </c>
      <c r="E21" s="70" t="n">
        <f aca="false">SUM(E24:E25)</f>
        <v>1739089</v>
      </c>
      <c r="F21" s="70" t="n">
        <f aca="false">SUM(F22:F26)</f>
        <v>647359</v>
      </c>
      <c r="G21" s="70" t="n">
        <f aca="false">SUM(G22:G26)</f>
        <v>100418308.56</v>
      </c>
      <c r="H21" s="70" t="n">
        <v>80000</v>
      </c>
      <c r="I21" s="70" t="n">
        <f aca="false">SUM(I22:I26)</f>
        <v>46285095.82</v>
      </c>
      <c r="J21" s="70" t="n">
        <f aca="false">SUM(J22:J26)</f>
        <v>60234190.41</v>
      </c>
      <c r="K21" s="70" t="n">
        <f aca="false">SUM(K22:K26)</f>
        <v>32963522.09</v>
      </c>
      <c r="L21" s="70" t="n">
        <f aca="false">SUM(L22:L26)</f>
        <v>3371313</v>
      </c>
      <c r="M21" s="70" t="n">
        <f aca="false">SUM(M22:M26)</f>
        <v>7428106.4</v>
      </c>
      <c r="N21" s="70" t="n">
        <v>16000</v>
      </c>
      <c r="O21" s="67"/>
      <c r="Q21" s="68"/>
      <c r="R21" s="68"/>
    </row>
    <row r="22" s="50" customFormat="true" ht="21" hidden="false" customHeight="true" outlineLevel="0" collapsed="false">
      <c r="A22" s="77" t="s">
        <v>104</v>
      </c>
      <c r="B22" s="72" t="n">
        <v>22161317.59</v>
      </c>
      <c r="C22" s="72" t="n">
        <v>340167.28</v>
      </c>
      <c r="D22" s="72" t="n">
        <v>1020769.99</v>
      </c>
      <c r="E22" s="73" t="s">
        <v>26</v>
      </c>
      <c r="F22" s="72" t="n">
        <v>148930</v>
      </c>
      <c r="G22" s="72" t="n">
        <v>24738261.62</v>
      </c>
      <c r="H22" s="73" t="s">
        <v>26</v>
      </c>
      <c r="I22" s="72" t="n">
        <v>10120584.51</v>
      </c>
      <c r="J22" s="72" t="n">
        <v>16096868.5</v>
      </c>
      <c r="K22" s="72" t="n">
        <v>8568454.97</v>
      </c>
      <c r="L22" s="72" t="n">
        <v>663763</v>
      </c>
      <c r="M22" s="72" t="n">
        <v>3313305.84</v>
      </c>
      <c r="N22" s="73" t="s">
        <v>26</v>
      </c>
      <c r="O22" s="67"/>
      <c r="Q22" s="68"/>
      <c r="R22" s="68"/>
    </row>
    <row r="23" s="50" customFormat="true" ht="21" hidden="false" customHeight="true" outlineLevel="0" collapsed="false">
      <c r="A23" s="77" t="s">
        <v>105</v>
      </c>
      <c r="B23" s="72" t="n">
        <v>20888387.68</v>
      </c>
      <c r="C23" s="72" t="n">
        <v>227001.03</v>
      </c>
      <c r="D23" s="72" t="n">
        <v>225576.44</v>
      </c>
      <c r="E23" s="73" t="s">
        <v>26</v>
      </c>
      <c r="F23" s="72" t="n">
        <v>308640</v>
      </c>
      <c r="G23" s="72" t="n">
        <v>35533707.09</v>
      </c>
      <c r="H23" s="73" t="s">
        <v>26</v>
      </c>
      <c r="I23" s="72" t="n">
        <v>11594076.47</v>
      </c>
      <c r="J23" s="72" t="n">
        <v>14013544</v>
      </c>
      <c r="K23" s="72" t="n">
        <v>5816558.61</v>
      </c>
      <c r="L23" s="72" t="n">
        <v>709300</v>
      </c>
      <c r="M23" s="72" t="n">
        <v>1474201.04</v>
      </c>
      <c r="N23" s="73" t="s">
        <v>26</v>
      </c>
      <c r="O23" s="67"/>
      <c r="Q23" s="68"/>
      <c r="R23" s="68"/>
    </row>
    <row r="24" s="50" customFormat="true" ht="21" hidden="false" customHeight="true" outlineLevel="0" collapsed="false">
      <c r="A24" s="78" t="s">
        <v>106</v>
      </c>
      <c r="B24" s="72" t="n">
        <v>13938223.24</v>
      </c>
      <c r="C24" s="72" t="n">
        <v>197442.7</v>
      </c>
      <c r="D24" s="72" t="n">
        <v>66213.92</v>
      </c>
      <c r="E24" s="72" t="n">
        <v>731344</v>
      </c>
      <c r="F24" s="72" t="n">
        <v>52576</v>
      </c>
      <c r="G24" s="72" t="n">
        <v>12738795.75</v>
      </c>
      <c r="H24" s="73" t="s">
        <v>26</v>
      </c>
      <c r="I24" s="79" t="n">
        <v>6530504.33</v>
      </c>
      <c r="J24" s="72" t="n">
        <v>9513783</v>
      </c>
      <c r="K24" s="72" t="n">
        <v>7784420.63</v>
      </c>
      <c r="L24" s="72" t="n">
        <v>267100</v>
      </c>
      <c r="M24" s="72" t="n">
        <v>742399.84</v>
      </c>
      <c r="N24" s="73" t="s">
        <v>26</v>
      </c>
      <c r="O24" s="67"/>
      <c r="Q24" s="68"/>
      <c r="R24" s="68"/>
    </row>
    <row r="25" s="50" customFormat="true" ht="21" hidden="false" customHeight="true" outlineLevel="0" collapsed="false">
      <c r="A25" s="78" t="s">
        <v>107</v>
      </c>
      <c r="B25" s="72" t="n">
        <v>13334225.38</v>
      </c>
      <c r="C25" s="72" t="n">
        <v>12294.7</v>
      </c>
      <c r="D25" s="72" t="n">
        <v>29339.95</v>
      </c>
      <c r="E25" s="72" t="n">
        <v>1007745</v>
      </c>
      <c r="F25" s="72" t="n">
        <v>127720</v>
      </c>
      <c r="G25" s="72" t="n">
        <v>13324575.09</v>
      </c>
      <c r="H25" s="73" t="s">
        <v>26</v>
      </c>
      <c r="I25" s="72" t="n">
        <v>7286722.37</v>
      </c>
      <c r="J25" s="72" t="n">
        <v>10655995</v>
      </c>
      <c r="K25" s="72" t="n">
        <v>6131939.94</v>
      </c>
      <c r="L25" s="72" t="n">
        <v>423100</v>
      </c>
      <c r="M25" s="72" t="n">
        <v>833319.84</v>
      </c>
      <c r="N25" s="73" t="s">
        <v>26</v>
      </c>
      <c r="O25" s="67"/>
      <c r="Q25" s="68"/>
      <c r="R25" s="68"/>
    </row>
    <row r="26" s="50" customFormat="true" ht="21" hidden="false" customHeight="true" outlineLevel="0" collapsed="false">
      <c r="A26" s="76" t="s">
        <v>108</v>
      </c>
      <c r="B26" s="72" t="n">
        <v>14940066.12</v>
      </c>
      <c r="C26" s="72" t="n">
        <v>85227.81</v>
      </c>
      <c r="D26" s="72" t="n">
        <v>63820.65</v>
      </c>
      <c r="E26" s="73" t="s">
        <v>26</v>
      </c>
      <c r="F26" s="72" t="n">
        <v>9493</v>
      </c>
      <c r="G26" s="72" t="n">
        <v>14082969.01</v>
      </c>
      <c r="H26" s="72" t="n">
        <v>80000</v>
      </c>
      <c r="I26" s="72" t="n">
        <v>10753208.14</v>
      </c>
      <c r="J26" s="72" t="n">
        <v>9953999.91</v>
      </c>
      <c r="K26" s="72" t="n">
        <v>4662147.94</v>
      </c>
      <c r="L26" s="72" t="n">
        <v>1308050</v>
      </c>
      <c r="M26" s="72" t="n">
        <v>1064879.84</v>
      </c>
      <c r="N26" s="72" t="n">
        <v>16000</v>
      </c>
      <c r="O26" s="67"/>
      <c r="Q26" s="68"/>
      <c r="R26" s="68"/>
    </row>
    <row r="27" s="50" customFormat="true" ht="21" hidden="false" customHeight="true" outlineLevel="0" collapsed="false">
      <c r="A27" s="80" t="s">
        <v>109</v>
      </c>
      <c r="B27" s="70" t="n">
        <f aca="false">SUM(B28:B29)</f>
        <v>36868761.19</v>
      </c>
      <c r="C27" s="70" t="n">
        <f aca="false">SUM(C28:C29)</f>
        <v>615211.54</v>
      </c>
      <c r="D27" s="70" t="n">
        <f aca="false">SUM(D28:D29)</f>
        <v>337452.66</v>
      </c>
      <c r="E27" s="73" t="s">
        <v>26</v>
      </c>
      <c r="F27" s="70" t="n">
        <f aca="false">SUM(F28:F29)</f>
        <v>21908.95</v>
      </c>
      <c r="G27" s="70" t="n">
        <f aca="false">SUM(G28:G29)</f>
        <v>35956256.69</v>
      </c>
      <c r="H27" s="74" t="s">
        <v>26</v>
      </c>
      <c r="I27" s="70" t="n">
        <f aca="false">SUM(I28:I29)</f>
        <v>18863656.33</v>
      </c>
      <c r="J27" s="70" t="n">
        <f aca="false">SUM(J28:J29)</f>
        <v>21239611.21</v>
      </c>
      <c r="K27" s="70" t="n">
        <f aca="false">SUM(K28:K29)</f>
        <v>15865704.84</v>
      </c>
      <c r="L27" s="70" t="n">
        <f aca="false">SUM(L28:L29)</f>
        <v>3352610</v>
      </c>
      <c r="M27" s="70" t="n">
        <f aca="false">SUM(M28:M29)</f>
        <v>2648931.25</v>
      </c>
      <c r="N27" s="74" t="s">
        <v>26</v>
      </c>
      <c r="O27" s="67"/>
      <c r="Q27" s="68"/>
      <c r="R27" s="68"/>
    </row>
    <row r="28" s="50" customFormat="true" ht="21" hidden="false" customHeight="true" outlineLevel="0" collapsed="false">
      <c r="A28" s="76" t="s">
        <v>110</v>
      </c>
      <c r="B28" s="72" t="n">
        <v>19192686.5</v>
      </c>
      <c r="C28" s="72" t="n">
        <v>340033</v>
      </c>
      <c r="D28" s="72" t="n">
        <v>228409.92</v>
      </c>
      <c r="E28" s="73" t="s">
        <v>26</v>
      </c>
      <c r="F28" s="72" t="n">
        <v>17708.95</v>
      </c>
      <c r="G28" s="72" t="n">
        <v>17203521.19</v>
      </c>
      <c r="H28" s="73" t="s">
        <v>26</v>
      </c>
      <c r="I28" s="72" t="n">
        <v>7488744</v>
      </c>
      <c r="J28" s="72" t="n">
        <v>13412909.5</v>
      </c>
      <c r="K28" s="72" t="n">
        <v>7589115.17</v>
      </c>
      <c r="L28" s="72" t="n">
        <v>3129010</v>
      </c>
      <c r="M28" s="72" t="n">
        <v>1052770</v>
      </c>
      <c r="N28" s="73" t="s">
        <v>26</v>
      </c>
      <c r="O28" s="67"/>
      <c r="Q28" s="68"/>
      <c r="R28" s="68"/>
    </row>
    <row r="29" s="50" customFormat="true" ht="21" hidden="false" customHeight="true" outlineLevel="0" collapsed="false">
      <c r="A29" s="76" t="s">
        <v>111</v>
      </c>
      <c r="B29" s="72" t="n">
        <v>17676074.69</v>
      </c>
      <c r="C29" s="72" t="n">
        <v>275178.54</v>
      </c>
      <c r="D29" s="72" t="n">
        <v>109042.74</v>
      </c>
      <c r="E29" s="73" t="s">
        <v>26</v>
      </c>
      <c r="F29" s="72" t="n">
        <v>4200</v>
      </c>
      <c r="G29" s="72" t="n">
        <v>18752735.5</v>
      </c>
      <c r="H29" s="73" t="s">
        <v>26</v>
      </c>
      <c r="I29" s="72" t="n">
        <v>11374912.33</v>
      </c>
      <c r="J29" s="72" t="n">
        <v>7826701.71</v>
      </c>
      <c r="K29" s="72" t="n">
        <v>8276589.67</v>
      </c>
      <c r="L29" s="72" t="n">
        <v>223600</v>
      </c>
      <c r="M29" s="72" t="n">
        <v>1596161.25</v>
      </c>
      <c r="N29" s="73" t="s">
        <v>26</v>
      </c>
      <c r="O29" s="67"/>
      <c r="Q29" s="68"/>
      <c r="R29" s="68"/>
    </row>
    <row r="30" s="50" customFormat="true" ht="21" hidden="false" customHeight="true" outlineLevel="0" collapsed="false">
      <c r="A30" s="2" t="s">
        <v>112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Q30" s="68"/>
      <c r="R30" s="68"/>
    </row>
    <row r="31" s="50" customFormat="true" ht="21" hidden="false" customHeight="true" outlineLevel="0" collapsed="false">
      <c r="A31" s="3" t="s">
        <v>11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Q31" s="68"/>
      <c r="R31" s="68"/>
    </row>
    <row r="32" s="50" customFormat="true" ht="2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8" t="s">
        <v>3</v>
      </c>
      <c r="Q32" s="68"/>
      <c r="R32" s="68"/>
    </row>
    <row r="33" s="50" customFormat="true" ht="21" hidden="false" customHeight="true" outlineLevel="0" collapsed="false">
      <c r="A33" s="46" t="s">
        <v>56</v>
      </c>
      <c r="B33" s="47" t="s">
        <v>57</v>
      </c>
      <c r="C33" s="47"/>
      <c r="D33" s="47"/>
      <c r="E33" s="47"/>
      <c r="F33" s="47"/>
      <c r="G33" s="47"/>
      <c r="H33" s="47"/>
      <c r="I33" s="48" t="s">
        <v>58</v>
      </c>
      <c r="J33" s="48"/>
      <c r="K33" s="48"/>
      <c r="L33" s="48"/>
      <c r="M33" s="48"/>
      <c r="N33" s="48"/>
      <c r="O33" s="49" t="s">
        <v>114</v>
      </c>
      <c r="Q33" s="68"/>
      <c r="R33" s="68"/>
    </row>
    <row r="34" s="50" customFormat="true" ht="21" hidden="false" customHeight="true" outlineLevel="0" collapsed="false">
      <c r="A34" s="46"/>
      <c r="B34" s="51" t="s">
        <v>60</v>
      </c>
      <c r="C34" s="51"/>
      <c r="D34" s="51"/>
      <c r="E34" s="51"/>
      <c r="F34" s="51"/>
      <c r="G34" s="51"/>
      <c r="H34" s="51"/>
      <c r="I34" s="52" t="s">
        <v>61</v>
      </c>
      <c r="J34" s="52"/>
      <c r="K34" s="52"/>
      <c r="L34" s="52"/>
      <c r="M34" s="52"/>
      <c r="N34" s="52"/>
      <c r="O34" s="49"/>
      <c r="Q34" s="68"/>
      <c r="R34" s="68"/>
    </row>
    <row r="35" s="50" customFormat="true" ht="21" hidden="false" customHeight="true" outlineLevel="0" collapsed="false">
      <c r="A35" s="46"/>
      <c r="B35" s="54"/>
      <c r="C35" s="54" t="s">
        <v>62</v>
      </c>
      <c r="D35" s="54"/>
      <c r="E35" s="54"/>
      <c r="F35" s="54"/>
      <c r="H35" s="55"/>
      <c r="I35" s="59"/>
      <c r="J35" s="59"/>
      <c r="K35" s="59"/>
      <c r="L35" s="59"/>
      <c r="M35" s="59"/>
      <c r="N35" s="59"/>
      <c r="O35" s="49"/>
      <c r="Q35" s="68"/>
      <c r="R35" s="68"/>
    </row>
    <row r="36" s="50" customFormat="true" ht="21" hidden="false" customHeight="true" outlineLevel="0" collapsed="false">
      <c r="A36" s="46"/>
      <c r="B36" s="54"/>
      <c r="C36" s="54" t="s">
        <v>63</v>
      </c>
      <c r="D36" s="54"/>
      <c r="E36" s="54" t="s">
        <v>64</v>
      </c>
      <c r="F36" s="54"/>
      <c r="G36" s="59"/>
      <c r="H36" s="54"/>
      <c r="I36" s="59"/>
      <c r="J36" s="59"/>
      <c r="K36" s="59"/>
      <c r="L36" s="59"/>
      <c r="M36" s="59"/>
      <c r="N36" s="59"/>
      <c r="O36" s="49"/>
      <c r="Q36" s="68"/>
      <c r="R36" s="68"/>
    </row>
    <row r="37" s="50" customFormat="true" ht="21" hidden="false" customHeight="true" outlineLevel="0" collapsed="false">
      <c r="A37" s="46"/>
      <c r="B37" s="54" t="s">
        <v>65</v>
      </c>
      <c r="C37" s="54" t="s">
        <v>66</v>
      </c>
      <c r="D37" s="54"/>
      <c r="E37" s="58" t="s">
        <v>67</v>
      </c>
      <c r="F37" s="54"/>
      <c r="G37" s="59"/>
      <c r="H37" s="54"/>
      <c r="I37" s="59" t="s">
        <v>68</v>
      </c>
      <c r="J37" s="59"/>
      <c r="K37" s="59"/>
      <c r="L37" s="59"/>
      <c r="M37" s="59"/>
      <c r="N37" s="59"/>
      <c r="O37" s="49"/>
      <c r="Q37" s="68"/>
      <c r="R37" s="68"/>
    </row>
    <row r="38" s="50" customFormat="true" ht="21" hidden="false" customHeight="true" outlineLevel="0" collapsed="false">
      <c r="A38" s="46"/>
      <c r="B38" s="60" t="s">
        <v>69</v>
      </c>
      <c r="C38" s="61" t="s">
        <v>115</v>
      </c>
      <c r="D38" s="54" t="s">
        <v>71</v>
      </c>
      <c r="E38" s="61" t="s">
        <v>72</v>
      </c>
      <c r="F38" s="54" t="s">
        <v>73</v>
      </c>
      <c r="G38" s="59" t="s">
        <v>74</v>
      </c>
      <c r="H38" s="54" t="s">
        <v>75</v>
      </c>
      <c r="I38" s="62" t="s">
        <v>76</v>
      </c>
      <c r="J38" s="59" t="s">
        <v>77</v>
      </c>
      <c r="K38" s="59" t="s">
        <v>78</v>
      </c>
      <c r="L38" s="59" t="s">
        <v>79</v>
      </c>
      <c r="M38" s="59" t="s">
        <v>80</v>
      </c>
      <c r="N38" s="59" t="s">
        <v>81</v>
      </c>
      <c r="O38" s="49"/>
      <c r="Q38" s="68"/>
      <c r="R38" s="68"/>
    </row>
    <row r="39" s="50" customFormat="true" ht="21" hidden="false" customHeight="true" outlineLevel="0" collapsed="false">
      <c r="A39" s="46"/>
      <c r="B39" s="63" t="s">
        <v>82</v>
      </c>
      <c r="C39" s="63" t="s">
        <v>83</v>
      </c>
      <c r="D39" s="63" t="s">
        <v>84</v>
      </c>
      <c r="E39" s="63" t="s">
        <v>85</v>
      </c>
      <c r="F39" s="63" t="s">
        <v>86</v>
      </c>
      <c r="G39" s="64" t="s">
        <v>87</v>
      </c>
      <c r="H39" s="63" t="s">
        <v>88</v>
      </c>
      <c r="I39" s="64" t="s">
        <v>89</v>
      </c>
      <c r="J39" s="64" t="s">
        <v>90</v>
      </c>
      <c r="K39" s="64" t="s">
        <v>91</v>
      </c>
      <c r="L39" s="64" t="s">
        <v>92</v>
      </c>
      <c r="M39" s="64" t="s">
        <v>87</v>
      </c>
      <c r="N39" s="63" t="s">
        <v>88</v>
      </c>
      <c r="O39" s="49"/>
      <c r="Q39" s="68"/>
      <c r="R39" s="68"/>
    </row>
    <row r="40" s="50" customFormat="true" ht="21" hidden="false" customHeight="true" outlineLevel="0" collapsed="false">
      <c r="A40" s="69" t="s">
        <v>116</v>
      </c>
      <c r="B40" s="81" t="n">
        <f aca="false">SUM(B41:B47)</f>
        <v>136806681.61</v>
      </c>
      <c r="C40" s="74" t="n">
        <f aca="false">SUM(C41:C47)</f>
        <v>2722768.15</v>
      </c>
      <c r="D40" s="81" t="n">
        <f aca="false">SUM(D41:D47)</f>
        <v>2174349.89</v>
      </c>
      <c r="E40" s="74" t="n">
        <v>2019904.53</v>
      </c>
      <c r="F40" s="74" t="n">
        <f aca="false">SUM(F41:F47)</f>
        <v>773068.44</v>
      </c>
      <c r="G40" s="74" t="n">
        <f aca="false">SUM(G41:G47)</f>
        <v>167500631.9</v>
      </c>
      <c r="H40" s="74" t="n">
        <f aca="false">SUM(H42:H46)</f>
        <v>1082609</v>
      </c>
      <c r="I40" s="82" t="n">
        <f aca="false">SUM(I41:I47)</f>
        <v>92101073.05</v>
      </c>
      <c r="J40" s="82" t="n">
        <f aca="false">SUM(J41:J47)</f>
        <v>88857495</v>
      </c>
      <c r="K40" s="82" t="n">
        <f aca="false">SUM(K41:K47)</f>
        <v>65971142.09</v>
      </c>
      <c r="L40" s="82" t="n">
        <f aca="false">SUM(L41:L47)</f>
        <v>21122779</v>
      </c>
      <c r="M40" s="82" t="n">
        <f aca="false">SUM(M41:M47)</f>
        <v>13969330.99</v>
      </c>
      <c r="N40" s="74" t="n">
        <f aca="false">SUM(N44:N46)</f>
        <v>34000</v>
      </c>
      <c r="O40" s="83"/>
      <c r="Q40" s="68"/>
      <c r="R40" s="68"/>
    </row>
    <row r="41" s="50" customFormat="true" ht="21" hidden="false" customHeight="true" outlineLevel="0" collapsed="false">
      <c r="A41" s="77" t="s">
        <v>117</v>
      </c>
      <c r="B41" s="84" t="n">
        <v>30734160.23</v>
      </c>
      <c r="C41" s="73" t="n">
        <v>273866.85</v>
      </c>
      <c r="D41" s="84" t="n">
        <v>160320.91</v>
      </c>
      <c r="E41" s="73" t="s">
        <v>26</v>
      </c>
      <c r="F41" s="73" t="n">
        <v>126999</v>
      </c>
      <c r="G41" s="85" t="n">
        <v>33907488.57</v>
      </c>
      <c r="H41" s="73" t="s">
        <v>26</v>
      </c>
      <c r="I41" s="85" t="n">
        <v>23251792.26</v>
      </c>
      <c r="J41" s="85" t="n">
        <v>15339970.29</v>
      </c>
      <c r="K41" s="85" t="n">
        <v>18897606.08</v>
      </c>
      <c r="L41" s="85" t="n">
        <v>6068400</v>
      </c>
      <c r="M41" s="85" t="n">
        <v>1206000</v>
      </c>
      <c r="N41" s="73" t="s">
        <v>26</v>
      </c>
      <c r="O41" s="83"/>
      <c r="Q41" s="68"/>
      <c r="R41" s="68"/>
    </row>
    <row r="42" s="50" customFormat="true" ht="21" hidden="false" customHeight="true" outlineLevel="0" collapsed="false">
      <c r="A42" s="77" t="s">
        <v>118</v>
      </c>
      <c r="B42" s="84" t="n">
        <v>27589095.79</v>
      </c>
      <c r="C42" s="73" t="n">
        <v>1158848.4</v>
      </c>
      <c r="D42" s="84" t="n">
        <v>421480.62</v>
      </c>
      <c r="E42" s="73" t="n">
        <v>2019904.53</v>
      </c>
      <c r="F42" s="73" t="n">
        <v>133215.88</v>
      </c>
      <c r="G42" s="85" t="n">
        <v>38100392.73</v>
      </c>
      <c r="H42" s="73" t="n">
        <v>156800</v>
      </c>
      <c r="I42" s="85" t="n">
        <v>15861239.07</v>
      </c>
      <c r="J42" s="85" t="n">
        <v>21374989</v>
      </c>
      <c r="K42" s="85" t="n">
        <v>14023480.44</v>
      </c>
      <c r="L42" s="85" t="n">
        <v>4540350</v>
      </c>
      <c r="M42" s="85" t="n">
        <v>7003580</v>
      </c>
      <c r="N42" s="73" t="s">
        <v>26</v>
      </c>
      <c r="O42" s="83"/>
      <c r="Q42" s="68"/>
      <c r="R42" s="68"/>
    </row>
    <row r="43" s="50" customFormat="true" ht="21" hidden="false" customHeight="true" outlineLevel="0" collapsed="false">
      <c r="A43" s="77" t="s">
        <v>119</v>
      </c>
      <c r="B43" s="84" t="n">
        <v>14100017.4</v>
      </c>
      <c r="C43" s="73" t="n">
        <v>124001.6</v>
      </c>
      <c r="D43" s="84" t="n">
        <v>160270.66</v>
      </c>
      <c r="E43" s="73" t="s">
        <v>26</v>
      </c>
      <c r="F43" s="73" t="n">
        <v>40022</v>
      </c>
      <c r="G43" s="85" t="n">
        <v>17446546.09</v>
      </c>
      <c r="H43" s="73" t="s">
        <v>26</v>
      </c>
      <c r="I43" s="85" t="n">
        <v>8100924.45</v>
      </c>
      <c r="J43" s="85" t="n">
        <v>12644735</v>
      </c>
      <c r="K43" s="85" t="n">
        <v>5587061.5</v>
      </c>
      <c r="L43" s="85" t="n">
        <v>904000</v>
      </c>
      <c r="M43" s="85" t="n">
        <v>1204294.55</v>
      </c>
      <c r="N43" s="73" t="s">
        <v>26</v>
      </c>
      <c r="O43" s="83"/>
      <c r="Q43" s="68"/>
      <c r="R43" s="68"/>
    </row>
    <row r="44" s="50" customFormat="true" ht="21" hidden="false" customHeight="true" outlineLevel="0" collapsed="false">
      <c r="A44" s="77" t="s">
        <v>120</v>
      </c>
      <c r="B44" s="84" t="n">
        <v>16170068.24</v>
      </c>
      <c r="C44" s="73" t="n">
        <v>336823.9</v>
      </c>
      <c r="D44" s="84" t="n">
        <v>287652.63</v>
      </c>
      <c r="E44" s="73" t="s">
        <v>26</v>
      </c>
      <c r="F44" s="73" t="n">
        <v>36512.7</v>
      </c>
      <c r="G44" s="85" t="n">
        <v>22782539.45</v>
      </c>
      <c r="H44" s="73" t="n">
        <v>271659</v>
      </c>
      <c r="I44" s="85" t="n">
        <v>13324704.57</v>
      </c>
      <c r="J44" s="85" t="n">
        <v>11573171</v>
      </c>
      <c r="K44" s="85" t="n">
        <v>6321961.78</v>
      </c>
      <c r="L44" s="85" t="n">
        <v>4411394</v>
      </c>
      <c r="M44" s="85" t="n">
        <v>665254.55</v>
      </c>
      <c r="N44" s="73" t="n">
        <v>16000</v>
      </c>
      <c r="O44" s="83"/>
      <c r="Q44" s="68"/>
      <c r="R44" s="68"/>
    </row>
    <row r="45" s="50" customFormat="true" ht="21" hidden="false" customHeight="true" outlineLevel="0" collapsed="false">
      <c r="A45" s="77" t="s">
        <v>121</v>
      </c>
      <c r="B45" s="84" t="n">
        <v>14583837.36</v>
      </c>
      <c r="C45" s="73" t="n">
        <v>198711.2</v>
      </c>
      <c r="D45" s="84" t="n">
        <v>38899.23</v>
      </c>
      <c r="E45" s="73" t="s">
        <v>26</v>
      </c>
      <c r="F45" s="73" t="n">
        <v>378516.86</v>
      </c>
      <c r="G45" s="85" t="n">
        <v>21968486.28</v>
      </c>
      <c r="H45" s="73" t="s">
        <v>26</v>
      </c>
      <c r="I45" s="85" t="n">
        <v>8254728.51</v>
      </c>
      <c r="J45" s="85" t="n">
        <v>9324700.08</v>
      </c>
      <c r="K45" s="85" t="n">
        <v>7293033.44</v>
      </c>
      <c r="L45" s="85" t="n">
        <v>232800</v>
      </c>
      <c r="M45" s="85" t="n">
        <v>698494.55</v>
      </c>
      <c r="N45" s="73" t="s">
        <v>26</v>
      </c>
      <c r="O45" s="83"/>
      <c r="Q45" s="68"/>
      <c r="R45" s="68"/>
    </row>
    <row r="46" s="50" customFormat="true" ht="21" hidden="false" customHeight="true" outlineLevel="0" collapsed="false">
      <c r="A46" s="77" t="s">
        <v>122</v>
      </c>
      <c r="B46" s="84" t="n">
        <v>18040535.67</v>
      </c>
      <c r="C46" s="73" t="n">
        <v>382539.3</v>
      </c>
      <c r="D46" s="84" t="n">
        <v>236971.36</v>
      </c>
      <c r="E46" s="73" t="s">
        <v>26</v>
      </c>
      <c r="F46" s="73" t="n">
        <v>4912</v>
      </c>
      <c r="G46" s="85" t="n">
        <v>18949049.96</v>
      </c>
      <c r="H46" s="73" t="n">
        <v>654150</v>
      </c>
      <c r="I46" s="85" t="n">
        <v>13243689.39</v>
      </c>
      <c r="J46" s="85" t="n">
        <v>10210794.41</v>
      </c>
      <c r="K46" s="85" t="n">
        <v>7002073.42</v>
      </c>
      <c r="L46" s="85" t="n">
        <v>3691850</v>
      </c>
      <c r="M46" s="85" t="n">
        <v>865194.55</v>
      </c>
      <c r="N46" s="73" t="n">
        <v>18000</v>
      </c>
      <c r="O46" s="83"/>
      <c r="Q46" s="68"/>
      <c r="R46" s="68"/>
    </row>
    <row r="47" s="50" customFormat="true" ht="21" hidden="false" customHeight="true" outlineLevel="0" collapsed="false">
      <c r="A47" s="77" t="s">
        <v>123</v>
      </c>
      <c r="B47" s="72" t="n">
        <v>15588966.92</v>
      </c>
      <c r="C47" s="72" t="n">
        <v>247976.9</v>
      </c>
      <c r="D47" s="72" t="n">
        <v>868754.48</v>
      </c>
      <c r="E47" s="73" t="s">
        <v>26</v>
      </c>
      <c r="F47" s="72" t="n">
        <v>52890</v>
      </c>
      <c r="G47" s="72" t="n">
        <v>14346128.82</v>
      </c>
      <c r="H47" s="73" t="s">
        <v>26</v>
      </c>
      <c r="I47" s="73" t="n">
        <v>10063994.8</v>
      </c>
      <c r="J47" s="73" t="n">
        <v>8389135.22</v>
      </c>
      <c r="K47" s="73" t="n">
        <v>6845925.43</v>
      </c>
      <c r="L47" s="73" t="n">
        <v>1273985</v>
      </c>
      <c r="M47" s="73" t="n">
        <v>2326512.79</v>
      </c>
      <c r="N47" s="73" t="s">
        <v>26</v>
      </c>
      <c r="O47" s="67"/>
      <c r="Q47" s="68"/>
      <c r="R47" s="68"/>
    </row>
    <row r="48" s="50" customFormat="true" ht="21" hidden="false" customHeight="true" outlineLevel="0" collapsed="false">
      <c r="A48" s="69" t="s">
        <v>124</v>
      </c>
      <c r="B48" s="70" t="n">
        <v>38609146.31</v>
      </c>
      <c r="C48" s="70" t="n">
        <v>589362.8</v>
      </c>
      <c r="D48" s="70" t="n">
        <v>442096.03</v>
      </c>
      <c r="E48" s="74" t="s">
        <v>26</v>
      </c>
      <c r="F48" s="70" t="n">
        <v>16050</v>
      </c>
      <c r="G48" s="70" t="n">
        <v>43658298.43</v>
      </c>
      <c r="H48" s="74" t="s">
        <v>26</v>
      </c>
      <c r="I48" s="74" t="n">
        <v>28701982.27</v>
      </c>
      <c r="J48" s="74" t="n">
        <v>26133885.31</v>
      </c>
      <c r="K48" s="74" t="n">
        <v>14921709.8</v>
      </c>
      <c r="L48" s="74" t="n">
        <v>1703530</v>
      </c>
      <c r="M48" s="74" t="n">
        <v>3565822.56</v>
      </c>
      <c r="N48" s="74" t="s">
        <v>26</v>
      </c>
      <c r="O48" s="67"/>
      <c r="Q48" s="68"/>
      <c r="R48" s="68"/>
    </row>
    <row r="49" s="50" customFormat="true" ht="21" hidden="false" customHeight="true" outlineLevel="0" collapsed="false">
      <c r="A49" s="86" t="s">
        <v>125</v>
      </c>
      <c r="B49" s="72" t="n">
        <v>38609146.31</v>
      </c>
      <c r="C49" s="72" t="n">
        <v>589362.8</v>
      </c>
      <c r="D49" s="72" t="n">
        <v>442096.03</v>
      </c>
      <c r="E49" s="73" t="s">
        <v>26</v>
      </c>
      <c r="F49" s="72" t="n">
        <v>16050</v>
      </c>
      <c r="G49" s="72" t="n">
        <v>43658298.43</v>
      </c>
      <c r="H49" s="73" t="s">
        <v>26</v>
      </c>
      <c r="I49" s="73" t="n">
        <v>28701982.27</v>
      </c>
      <c r="J49" s="73" t="n">
        <v>26133885.31</v>
      </c>
      <c r="K49" s="73" t="n">
        <v>14921709.8</v>
      </c>
      <c r="L49" s="73" t="n">
        <v>1703530</v>
      </c>
      <c r="M49" s="73" t="n">
        <v>3565822.56</v>
      </c>
      <c r="N49" s="73" t="s">
        <v>26</v>
      </c>
      <c r="O49" s="67"/>
      <c r="Q49" s="68"/>
      <c r="R49" s="68"/>
    </row>
    <row r="50" s="50" customFormat="true" ht="21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  <c r="Q50" s="68"/>
      <c r="R50" s="68"/>
    </row>
    <row r="51" s="50" customFormat="true" ht="21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67"/>
    </row>
    <row r="52" s="50" customFormat="true" ht="21" hidden="false" customHeight="true" outlineLevel="0" collapsed="false">
      <c r="A52" s="90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67"/>
    </row>
    <row r="53" s="50" customFormat="true" ht="21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9"/>
    </row>
    <row r="54" s="50" customFormat="true" ht="17.25" hidden="false" customHeight="false" outlineLevel="0" collapsed="false">
      <c r="A54" s="12" t="s">
        <v>48</v>
      </c>
      <c r="B54" s="12"/>
      <c r="C54" s="33"/>
      <c r="D54" s="12"/>
      <c r="F54" s="12"/>
      <c r="H54" s="12" t="s">
        <v>49</v>
      </c>
    </row>
    <row r="55" s="50" customFormat="true" ht="17.25" hidden="false" customHeight="false" outlineLevel="0" collapsed="false">
      <c r="A55" s="44" t="s">
        <v>50</v>
      </c>
      <c r="B55" s="12"/>
      <c r="C55" s="12"/>
      <c r="D55" s="12"/>
      <c r="F55" s="12"/>
      <c r="H55" s="12" t="s">
        <v>51</v>
      </c>
    </row>
    <row r="56" customFormat="false" ht="18.75" hidden="false" customHeight="false" outlineLevel="0" collapsed="false">
      <c r="A56" s="45" t="s">
        <v>52</v>
      </c>
      <c r="B56" s="43"/>
      <c r="C56" s="12"/>
      <c r="D56" s="12"/>
      <c r="F56" s="12"/>
      <c r="H56" s="43" t="s">
        <v>53</v>
      </c>
    </row>
    <row r="59" customFormat="false" ht="18.75" hidden="false" customHeight="false" outlineLevel="0" collapsed="false">
      <c r="B59" s="50"/>
      <c r="C59" s="50"/>
    </row>
    <row r="60" customFormat="false" ht="18.75" hidden="false" customHeight="false" outlineLevel="0" collapsed="false">
      <c r="B60" s="50"/>
      <c r="C60" s="50"/>
    </row>
  </sheetData>
  <mergeCells count="12">
    <mergeCell ref="A4:A10"/>
    <mergeCell ref="B4:H4"/>
    <mergeCell ref="I4:N4"/>
    <mergeCell ref="O4:O10"/>
    <mergeCell ref="B5:H5"/>
    <mergeCell ref="I5:N5"/>
    <mergeCell ref="A33:A39"/>
    <mergeCell ref="B33:H33"/>
    <mergeCell ref="I33:N33"/>
    <mergeCell ref="O33:O39"/>
    <mergeCell ref="B34:H34"/>
    <mergeCell ref="I34:N34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1"/>
  <sheetViews>
    <sheetView showFormulas="false" showGridLines="fals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E59" activeCellId="0" sqref="E5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10.39"/>
    <col collapsed="false" customWidth="true" hidden="false" outlineLevel="0" max="3" min="3" style="1" width="11.4"/>
    <col collapsed="false" customWidth="true" hidden="false" outlineLevel="0" max="4" min="4" style="1" width="7.69"/>
    <col collapsed="false" customWidth="true" hidden="false" outlineLevel="0" max="5" min="5" style="1" width="11.09"/>
    <col collapsed="false" customWidth="true" hidden="false" outlineLevel="0" max="6" min="6" style="1" width="10.39"/>
    <col collapsed="false" customWidth="true" hidden="false" outlineLevel="0" max="7" min="7" style="1" width="9.19"/>
    <col collapsed="false" customWidth="true" hidden="false" outlineLevel="0" max="8" min="8" style="1" width="8.59"/>
    <col collapsed="false" customWidth="true" hidden="false" outlineLevel="0" max="9" min="9" style="1" width="8.19"/>
    <col collapsed="false" customWidth="true" hidden="false" outlineLevel="0" max="10" min="10" style="1" width="8.99"/>
    <col collapsed="false" customWidth="true" hidden="false" outlineLevel="0" max="13" min="11" style="1" width="8.7"/>
    <col collapsed="false" customWidth="true" hidden="false" outlineLevel="0" max="14" min="14" style="1" width="8.09"/>
    <col collapsed="false" customWidth="true" hidden="false" outlineLevel="0" max="15" min="15" style="1" width="14.69"/>
    <col collapsed="false" customWidth="true" hidden="false" outlineLevel="0" max="16" min="16" style="1" width="6.59"/>
    <col collapsed="false" customWidth="true" hidden="false" outlineLevel="0" max="17" min="17" style="1" width="4.99"/>
    <col collapsed="false" customWidth="false" hidden="false" outlineLevel="0" max="257" min="18" style="1" width="9.09"/>
  </cols>
  <sheetData>
    <row r="1" s="3" customFormat="true" ht="18.75" hidden="false" customHeight="false" outlineLevel="0" collapsed="false">
      <c r="A1" s="2" t="s">
        <v>126</v>
      </c>
      <c r="R1" s="1"/>
    </row>
    <row r="2" s="5" customFormat="true" ht="18.75" hidden="false" customHeight="false" outlineLevel="0" collapsed="false">
      <c r="A2" s="3" t="s">
        <v>127</v>
      </c>
      <c r="R2" s="3"/>
    </row>
    <row r="3" s="5" customFormat="true" ht="18.75" hidden="false" customHeight="false" outlineLevel="0" collapsed="false">
      <c r="A3" s="3" t="s">
        <v>128</v>
      </c>
      <c r="R3" s="3"/>
    </row>
    <row r="4" s="5" customFormat="true" ht="21" hidden="false" customHeight="true" outlineLevel="0" collapsed="false">
      <c r="O4" s="8" t="s">
        <v>3</v>
      </c>
    </row>
    <row r="5" s="12" customFormat="true" ht="18.75" hidden="false" customHeight="false" outlineLevel="0" collapsed="false">
      <c r="A5" s="92"/>
      <c r="B5" s="47" t="s">
        <v>57</v>
      </c>
      <c r="C5" s="47"/>
      <c r="D5" s="47"/>
      <c r="E5" s="47"/>
      <c r="F5" s="47"/>
      <c r="G5" s="47"/>
      <c r="H5" s="47"/>
      <c r="I5" s="48" t="s">
        <v>58</v>
      </c>
      <c r="J5" s="48"/>
      <c r="K5" s="48"/>
      <c r="L5" s="48"/>
      <c r="M5" s="48"/>
      <c r="N5" s="48"/>
      <c r="O5" s="93" t="s">
        <v>129</v>
      </c>
      <c r="R5" s="1"/>
    </row>
    <row r="6" s="12" customFormat="true" ht="21.75" hidden="false" customHeight="true" outlineLevel="0" collapsed="false">
      <c r="B6" s="94" t="s">
        <v>60</v>
      </c>
      <c r="C6" s="94"/>
      <c r="D6" s="94"/>
      <c r="E6" s="94"/>
      <c r="F6" s="94"/>
      <c r="G6" s="94"/>
      <c r="H6" s="94"/>
      <c r="I6" s="95" t="s">
        <v>61</v>
      </c>
      <c r="J6" s="95"/>
      <c r="K6" s="95"/>
      <c r="L6" s="95"/>
      <c r="M6" s="95"/>
      <c r="N6" s="95"/>
      <c r="O6" s="96" t="s">
        <v>130</v>
      </c>
    </row>
    <row r="7" s="12" customFormat="true" ht="18.75" hidden="false" customHeight="false" outlineLevel="0" collapsed="false">
      <c r="A7" s="97" t="s">
        <v>131</v>
      </c>
      <c r="B7" s="54"/>
      <c r="C7" s="54" t="s">
        <v>62</v>
      </c>
      <c r="D7" s="54"/>
      <c r="E7" s="54"/>
      <c r="F7" s="54"/>
      <c r="G7" s="50"/>
      <c r="H7" s="55"/>
      <c r="I7" s="59"/>
      <c r="J7" s="59"/>
      <c r="K7" s="59"/>
      <c r="L7" s="59"/>
      <c r="M7" s="59"/>
      <c r="N7" s="59"/>
      <c r="O7" s="96" t="s">
        <v>132</v>
      </c>
      <c r="P7" s="98"/>
    </row>
    <row r="8" s="12" customFormat="true" ht="18.75" hidden="false" customHeight="false" outlineLevel="0" collapsed="false">
      <c r="A8" s="97" t="s">
        <v>133</v>
      </c>
      <c r="B8" s="54"/>
      <c r="C8" s="54" t="s">
        <v>63</v>
      </c>
      <c r="D8" s="54"/>
      <c r="E8" s="54" t="s">
        <v>64</v>
      </c>
      <c r="F8" s="54"/>
      <c r="G8" s="59"/>
      <c r="H8" s="54"/>
      <c r="I8" s="59"/>
      <c r="J8" s="59"/>
      <c r="K8" s="59"/>
      <c r="L8" s="59"/>
      <c r="M8" s="59"/>
      <c r="N8" s="59"/>
      <c r="O8" s="96" t="s">
        <v>13</v>
      </c>
      <c r="P8" s="98"/>
    </row>
    <row r="9" s="12" customFormat="true" ht="18.75" hidden="false" customHeight="false" outlineLevel="0" collapsed="false">
      <c r="A9" s="97" t="s">
        <v>134</v>
      </c>
      <c r="B9" s="54" t="s">
        <v>65</v>
      </c>
      <c r="C9" s="54" t="s">
        <v>66</v>
      </c>
      <c r="D9" s="54"/>
      <c r="E9" s="58" t="s">
        <v>67</v>
      </c>
      <c r="F9" s="54"/>
      <c r="G9" s="59"/>
      <c r="H9" s="54"/>
      <c r="I9" s="59" t="s">
        <v>68</v>
      </c>
      <c r="J9" s="59"/>
      <c r="K9" s="59"/>
      <c r="L9" s="59"/>
      <c r="M9" s="59"/>
      <c r="N9" s="59"/>
      <c r="O9" s="96" t="s">
        <v>15</v>
      </c>
      <c r="P9" s="98"/>
    </row>
    <row r="10" s="12" customFormat="true" ht="18.75" hidden="false" customHeight="false" outlineLevel="0" collapsed="false">
      <c r="A10" s="97"/>
      <c r="B10" s="60" t="s">
        <v>69</v>
      </c>
      <c r="C10" s="61" t="s">
        <v>70</v>
      </c>
      <c r="D10" s="54" t="s">
        <v>71</v>
      </c>
      <c r="E10" s="61" t="s">
        <v>72</v>
      </c>
      <c r="F10" s="54" t="s">
        <v>73</v>
      </c>
      <c r="G10" s="59" t="s">
        <v>74</v>
      </c>
      <c r="H10" s="54" t="s">
        <v>75</v>
      </c>
      <c r="I10" s="62" t="s">
        <v>76</v>
      </c>
      <c r="J10" s="59" t="s">
        <v>77</v>
      </c>
      <c r="K10" s="59" t="s">
        <v>78</v>
      </c>
      <c r="L10" s="59" t="s">
        <v>79</v>
      </c>
      <c r="M10" s="59" t="s">
        <v>80</v>
      </c>
      <c r="N10" s="59" t="s">
        <v>81</v>
      </c>
      <c r="O10" s="96"/>
      <c r="P10" s="98"/>
    </row>
    <row r="11" s="12" customFormat="true" ht="17.25" hidden="false" customHeight="false" outlineLevel="0" collapsed="false">
      <c r="A11" s="99"/>
      <c r="B11" s="63" t="s">
        <v>82</v>
      </c>
      <c r="C11" s="63" t="s">
        <v>83</v>
      </c>
      <c r="D11" s="63" t="s">
        <v>84</v>
      </c>
      <c r="E11" s="63" t="s">
        <v>85</v>
      </c>
      <c r="F11" s="63" t="s">
        <v>86</v>
      </c>
      <c r="G11" s="64" t="s">
        <v>87</v>
      </c>
      <c r="H11" s="63" t="s">
        <v>88</v>
      </c>
      <c r="I11" s="64" t="s">
        <v>89</v>
      </c>
      <c r="J11" s="64" t="s">
        <v>90</v>
      </c>
      <c r="K11" s="64" t="s">
        <v>91</v>
      </c>
      <c r="L11" s="64" t="s">
        <v>92</v>
      </c>
      <c r="M11" s="64" t="s">
        <v>87</v>
      </c>
      <c r="N11" s="63" t="s">
        <v>88</v>
      </c>
      <c r="O11" s="100"/>
    </row>
    <row r="12" customFormat="false" ht="18.75" hidden="false" customHeight="false" outlineLevel="0" collapsed="false">
      <c r="A12" s="101" t="s">
        <v>93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68"/>
    </row>
    <row r="13" customFormat="false" ht="18.75" hidden="false" customHeight="false" outlineLevel="0" collapsed="false">
      <c r="A13" s="103" t="s">
        <v>135</v>
      </c>
      <c r="B13" s="66" t="n">
        <f aca="false">SUM(B14:B21)</f>
        <v>131894938.56</v>
      </c>
      <c r="C13" s="66" t="n">
        <f aca="false">SUM(C14:C21)</f>
        <v>2728434.6</v>
      </c>
      <c r="D13" s="66" t="n">
        <f aca="false">SUM(D14:D21)</f>
        <v>513252.02</v>
      </c>
      <c r="E13" s="66" t="n">
        <f aca="false">SUM(E14:E21)</f>
        <v>5879786.1</v>
      </c>
      <c r="F13" s="66" t="n">
        <f aca="false">SUM(F14:F21)</f>
        <v>358889.82</v>
      </c>
      <c r="G13" s="66" t="n">
        <f aca="false">SUM(G14:G21)</f>
        <v>116099957.21</v>
      </c>
      <c r="H13" s="66" t="n">
        <f aca="false">SUM(H14:H21)</f>
        <v>1780295.16</v>
      </c>
      <c r="I13" s="66" t="n">
        <f aca="false">SUM(I14:I21)</f>
        <v>68285631.43</v>
      </c>
      <c r="J13" s="66" t="n">
        <f aca="false">SUM(J14:J21)</f>
        <v>80763126.43</v>
      </c>
      <c r="K13" s="66" t="n">
        <f aca="false">SUM(K14:K21)</f>
        <v>52669868.58</v>
      </c>
      <c r="L13" s="66" t="n">
        <f aca="false">SUM(L14:L21)</f>
        <v>10962935.71</v>
      </c>
      <c r="M13" s="66" t="n">
        <f aca="false">SUM(M14:M21)</f>
        <v>7481025.88</v>
      </c>
      <c r="N13" s="66" t="n">
        <f aca="false">SUM(N14:N21)</f>
        <v>390485</v>
      </c>
      <c r="O13" s="68"/>
    </row>
    <row r="14" customFormat="false" ht="18.75" hidden="false" customHeight="false" outlineLevel="0" collapsed="false">
      <c r="A14" s="104" t="s">
        <v>136</v>
      </c>
      <c r="B14" s="105" t="n">
        <v>22712606.86</v>
      </c>
      <c r="C14" s="105" t="n">
        <v>658393.75</v>
      </c>
      <c r="D14" s="105" t="n">
        <v>194313.82</v>
      </c>
      <c r="E14" s="106" t="s">
        <v>26</v>
      </c>
      <c r="F14" s="105" t="n">
        <v>26641</v>
      </c>
      <c r="G14" s="105" t="n">
        <v>19435464.97</v>
      </c>
      <c r="H14" s="105" t="s">
        <v>137</v>
      </c>
      <c r="I14" s="105" t="n">
        <v>13795535.48</v>
      </c>
      <c r="J14" s="105" t="n">
        <v>11359201.82</v>
      </c>
      <c r="K14" s="105" t="n">
        <v>6910679.35</v>
      </c>
      <c r="L14" s="105" t="n">
        <v>235660.89</v>
      </c>
      <c r="M14" s="105" t="n">
        <v>664320</v>
      </c>
      <c r="N14" s="106" t="s">
        <v>26</v>
      </c>
      <c r="O14" s="68"/>
    </row>
    <row r="15" customFormat="false" ht="18.75" hidden="false" customHeight="false" outlineLevel="0" collapsed="false">
      <c r="A15" s="104" t="s">
        <v>138</v>
      </c>
      <c r="B15" s="105" t="n">
        <v>14622528.05</v>
      </c>
      <c r="C15" s="105" t="n">
        <v>195317.75</v>
      </c>
      <c r="D15" s="105" t="n">
        <v>55678.69</v>
      </c>
      <c r="E15" s="105" t="n">
        <v>1225402.5</v>
      </c>
      <c r="F15" s="105" t="n">
        <v>5113.74</v>
      </c>
      <c r="G15" s="105" t="n">
        <v>10115699.22</v>
      </c>
      <c r="H15" s="106" t="s">
        <v>26</v>
      </c>
      <c r="I15" s="105" t="n">
        <v>6657657</v>
      </c>
      <c r="J15" s="105" t="n">
        <v>7937383</v>
      </c>
      <c r="K15" s="105" t="n">
        <v>8325478.26</v>
      </c>
      <c r="L15" s="105" t="n">
        <v>829400.64</v>
      </c>
      <c r="M15" s="105" t="n">
        <v>612000</v>
      </c>
      <c r="N15" s="106" t="n">
        <v>16000</v>
      </c>
      <c r="O15" s="68"/>
    </row>
    <row r="16" customFormat="false" ht="18.75" hidden="false" customHeight="false" outlineLevel="0" collapsed="false">
      <c r="A16" s="107" t="s">
        <v>139</v>
      </c>
      <c r="B16" s="105" t="n">
        <v>13885460.97</v>
      </c>
      <c r="C16" s="105" t="n">
        <v>261914.6</v>
      </c>
      <c r="D16" s="106" t="s">
        <v>26</v>
      </c>
      <c r="E16" s="105" t="n">
        <v>915973.6</v>
      </c>
      <c r="F16" s="105" t="n">
        <v>101832.55</v>
      </c>
      <c r="G16" s="105" t="n">
        <v>8566565.08</v>
      </c>
      <c r="H16" s="106" t="s">
        <v>26</v>
      </c>
      <c r="I16" s="105" t="n">
        <v>4851040</v>
      </c>
      <c r="J16" s="105" t="n">
        <v>10200360</v>
      </c>
      <c r="K16" s="105" t="n">
        <v>4054029.7</v>
      </c>
      <c r="L16" s="105" t="n">
        <v>295090</v>
      </c>
      <c r="M16" s="105" t="n">
        <v>837587.1</v>
      </c>
      <c r="N16" s="106" t="s">
        <v>26</v>
      </c>
      <c r="O16" s="68"/>
    </row>
    <row r="17" customFormat="false" ht="18.75" hidden="false" customHeight="false" outlineLevel="0" collapsed="false">
      <c r="A17" s="104" t="s">
        <v>140</v>
      </c>
      <c r="B17" s="105" t="n">
        <v>24951168.18</v>
      </c>
      <c r="C17" s="105" t="n">
        <v>530417.4</v>
      </c>
      <c r="D17" s="105" t="n">
        <v>47868.58</v>
      </c>
      <c r="E17" s="106" t="s">
        <v>26</v>
      </c>
      <c r="F17" s="105" t="n">
        <v>210</v>
      </c>
      <c r="G17" s="105" t="n">
        <v>24347577.95</v>
      </c>
      <c r="H17" s="105" t="n">
        <v>8453.16</v>
      </c>
      <c r="I17" s="105" t="n">
        <v>15567732.3</v>
      </c>
      <c r="J17" s="105" t="n">
        <v>15621731</v>
      </c>
      <c r="K17" s="105" t="n">
        <v>9830914.64</v>
      </c>
      <c r="L17" s="105" t="n">
        <v>3231200</v>
      </c>
      <c r="M17" s="105" t="n">
        <v>2139860</v>
      </c>
      <c r="N17" s="106" t="n">
        <v>358485</v>
      </c>
      <c r="O17" s="68"/>
    </row>
    <row r="18" customFormat="false" ht="18.75" hidden="false" customHeight="false" outlineLevel="0" collapsed="false">
      <c r="A18" s="104" t="s">
        <v>141</v>
      </c>
      <c r="B18" s="105" t="n">
        <v>15072051.32</v>
      </c>
      <c r="C18" s="105" t="n">
        <v>272570.8</v>
      </c>
      <c r="D18" s="105" t="n">
        <v>14715.65</v>
      </c>
      <c r="E18" s="106" t="n">
        <v>1711291</v>
      </c>
      <c r="F18" s="105" t="n">
        <v>74151.13</v>
      </c>
      <c r="G18" s="105" t="n">
        <v>17286727.08</v>
      </c>
      <c r="H18" s="105" t="n">
        <v>276302</v>
      </c>
      <c r="I18" s="105" t="n">
        <v>9208405.8</v>
      </c>
      <c r="J18" s="105" t="n">
        <v>9535497.61</v>
      </c>
      <c r="K18" s="105" t="n">
        <v>5862401.1</v>
      </c>
      <c r="L18" s="105" t="n">
        <v>2139565</v>
      </c>
      <c r="M18" s="105" t="n">
        <v>700670.34</v>
      </c>
      <c r="N18" s="106" t="s">
        <v>26</v>
      </c>
      <c r="O18" s="68"/>
    </row>
    <row r="19" customFormat="false" ht="18.75" hidden="false" customHeight="false" outlineLevel="0" collapsed="false">
      <c r="A19" s="107" t="s">
        <v>142</v>
      </c>
      <c r="B19" s="105" t="n">
        <v>13475109.77</v>
      </c>
      <c r="C19" s="105" t="n">
        <v>219311</v>
      </c>
      <c r="D19" s="105" t="n">
        <v>36020.26</v>
      </c>
      <c r="E19" s="106" t="n">
        <v>1347733</v>
      </c>
      <c r="F19" s="105" t="n">
        <v>39968</v>
      </c>
      <c r="G19" s="105" t="n">
        <v>11986805.73</v>
      </c>
      <c r="H19" s="106" t="s">
        <v>26</v>
      </c>
      <c r="I19" s="105" t="n">
        <v>7552929.4</v>
      </c>
      <c r="J19" s="105" t="n">
        <v>9626996</v>
      </c>
      <c r="K19" s="105" t="n">
        <v>5827722.58</v>
      </c>
      <c r="L19" s="108" t="n">
        <v>493257.18</v>
      </c>
      <c r="M19" s="105" t="n">
        <v>695935.41</v>
      </c>
      <c r="N19" s="106" t="s">
        <v>26</v>
      </c>
      <c r="O19" s="68"/>
    </row>
    <row r="20" customFormat="false" ht="18.75" hidden="false" customHeight="false" outlineLevel="0" collapsed="false">
      <c r="A20" s="107" t="s">
        <v>143</v>
      </c>
      <c r="B20" s="105" t="n">
        <v>13824850.33</v>
      </c>
      <c r="C20" s="105" t="n">
        <v>115507.6</v>
      </c>
      <c r="D20" s="105" t="n">
        <v>88715.93</v>
      </c>
      <c r="E20" s="106" t="s">
        <v>26</v>
      </c>
      <c r="F20" s="105" t="n">
        <v>13103.43</v>
      </c>
      <c r="G20" s="105" t="n">
        <v>8788356.93</v>
      </c>
      <c r="H20" s="106" t="s">
        <v>26</v>
      </c>
      <c r="I20" s="108" t="n">
        <v>5195334.94</v>
      </c>
      <c r="J20" s="105" t="n">
        <v>7977133</v>
      </c>
      <c r="K20" s="105" t="n">
        <v>5300869.56</v>
      </c>
      <c r="L20" s="105" t="n">
        <v>2573040</v>
      </c>
      <c r="M20" s="109" t="n">
        <v>1107206.83</v>
      </c>
      <c r="N20" s="106" t="n">
        <v>16000</v>
      </c>
      <c r="O20" s="68"/>
    </row>
    <row r="21" customFormat="false" ht="18.75" hidden="false" customHeight="false" outlineLevel="0" collapsed="false">
      <c r="A21" s="104" t="s">
        <v>144</v>
      </c>
      <c r="B21" s="105" t="n">
        <v>13351163.08</v>
      </c>
      <c r="C21" s="105" t="n">
        <v>475001.7</v>
      </c>
      <c r="D21" s="105" t="n">
        <v>75939.09</v>
      </c>
      <c r="E21" s="105" t="n">
        <v>679386</v>
      </c>
      <c r="F21" s="105" t="n">
        <v>97869.97</v>
      </c>
      <c r="G21" s="105" t="n">
        <v>15572760.25</v>
      </c>
      <c r="H21" s="105" t="n">
        <v>1495540</v>
      </c>
      <c r="I21" s="105" t="n">
        <v>5456996.51</v>
      </c>
      <c r="J21" s="105" t="n">
        <v>8504824</v>
      </c>
      <c r="K21" s="105" t="n">
        <v>6557773.39</v>
      </c>
      <c r="L21" s="105" t="n">
        <v>1165722</v>
      </c>
      <c r="M21" s="105" t="n">
        <v>723446.2</v>
      </c>
      <c r="N21" s="106" t="s">
        <v>26</v>
      </c>
      <c r="O21" s="68"/>
    </row>
    <row r="22" customFormat="false" ht="18.75" hidden="false" customHeight="false" outlineLevel="0" collapsed="false">
      <c r="A22" s="103" t="s">
        <v>145</v>
      </c>
      <c r="B22" s="66" t="n">
        <f aca="false">SUM(B23:B25)</f>
        <v>41243771.98</v>
      </c>
      <c r="C22" s="66" t="n">
        <f aca="false">SUM(C23:C25)</f>
        <v>341169.2</v>
      </c>
      <c r="D22" s="66" t="n">
        <f aca="false">SUM(D23:D25)</f>
        <v>287212.48</v>
      </c>
      <c r="E22" s="66" t="n">
        <f aca="false">SUM(E23:E25)</f>
        <v>1220247</v>
      </c>
      <c r="F22" s="66" t="n">
        <f aca="false">SUM(F23:F25)</f>
        <v>89854</v>
      </c>
      <c r="G22" s="66" t="n">
        <f aca="false">SUM(G23:G25)</f>
        <v>32064807.28</v>
      </c>
      <c r="H22" s="110" t="s">
        <v>26</v>
      </c>
      <c r="I22" s="66" t="n">
        <f aca="false">SUM(I23:I25)</f>
        <v>15420587.76</v>
      </c>
      <c r="J22" s="66" t="n">
        <f aca="false">SUM(J23:J25)</f>
        <v>25194448.04</v>
      </c>
      <c r="K22" s="66" t="n">
        <f aca="false">SUM(K23:K25)</f>
        <v>16822115.55</v>
      </c>
      <c r="L22" s="66" t="n">
        <f aca="false">SUM(L23:L25)</f>
        <v>495670</v>
      </c>
      <c r="M22" s="66" t="n">
        <f aca="false">SUM(M23:M25)</f>
        <v>1326123</v>
      </c>
      <c r="N22" s="110" t="s">
        <v>26</v>
      </c>
      <c r="O22" s="68"/>
    </row>
    <row r="23" customFormat="false" ht="18.75" hidden="false" customHeight="false" outlineLevel="0" collapsed="false">
      <c r="A23" s="104" t="s">
        <v>146</v>
      </c>
      <c r="B23" s="105" t="n">
        <v>14010186.46</v>
      </c>
      <c r="C23" s="105" t="n">
        <v>137743</v>
      </c>
      <c r="D23" s="105" t="n">
        <v>126187.55</v>
      </c>
      <c r="E23" s="105" t="n">
        <v>764307</v>
      </c>
      <c r="F23" s="105" t="n">
        <v>1852</v>
      </c>
      <c r="G23" s="105" t="n">
        <v>12444995.21</v>
      </c>
      <c r="H23" s="106" t="s">
        <v>26</v>
      </c>
      <c r="I23" s="105" t="n">
        <v>5486950</v>
      </c>
      <c r="J23" s="105" t="n">
        <v>8210439.02</v>
      </c>
      <c r="K23" s="105" t="n">
        <v>6436581.53</v>
      </c>
      <c r="L23" s="105" t="n">
        <v>249600</v>
      </c>
      <c r="M23" s="105" t="n">
        <v>439806</v>
      </c>
      <c r="N23" s="106" t="s">
        <v>26</v>
      </c>
      <c r="O23" s="68"/>
    </row>
    <row r="24" customFormat="false" ht="18.75" hidden="false" customHeight="false" outlineLevel="0" collapsed="false">
      <c r="A24" s="104" t="s">
        <v>147</v>
      </c>
      <c r="B24" s="105" t="n">
        <v>13450384.05</v>
      </c>
      <c r="C24" s="105" t="n">
        <v>140648.1</v>
      </c>
      <c r="D24" s="105" t="n">
        <v>92111.45</v>
      </c>
      <c r="E24" s="105" t="n">
        <v>455940</v>
      </c>
      <c r="F24" s="105" t="n">
        <v>181</v>
      </c>
      <c r="G24" s="105" t="n">
        <v>8880680.62</v>
      </c>
      <c r="H24" s="106" t="s">
        <v>26</v>
      </c>
      <c r="I24" s="105" t="n">
        <v>4503456.76</v>
      </c>
      <c r="J24" s="105" t="n">
        <v>9266849.02</v>
      </c>
      <c r="K24" s="105" t="n">
        <v>6880553.91</v>
      </c>
      <c r="L24" s="105" t="n">
        <v>146480</v>
      </c>
      <c r="M24" s="105" t="n">
        <v>576440</v>
      </c>
      <c r="N24" s="106" t="s">
        <v>26</v>
      </c>
      <c r="O24" s="68"/>
    </row>
    <row r="25" customFormat="false" ht="18.75" hidden="false" customHeight="false" outlineLevel="0" collapsed="false">
      <c r="A25" s="104" t="s">
        <v>148</v>
      </c>
      <c r="B25" s="105" t="n">
        <v>13783201.47</v>
      </c>
      <c r="C25" s="105" t="n">
        <v>62778.1</v>
      </c>
      <c r="D25" s="105" t="n">
        <v>68913.48</v>
      </c>
      <c r="E25" s="106" t="s">
        <v>26</v>
      </c>
      <c r="F25" s="105" t="n">
        <v>87821</v>
      </c>
      <c r="G25" s="105" t="n">
        <v>10739131.45</v>
      </c>
      <c r="H25" s="106" t="s">
        <v>26</v>
      </c>
      <c r="I25" s="105" t="n">
        <v>5430181</v>
      </c>
      <c r="J25" s="105" t="n">
        <v>7717160</v>
      </c>
      <c r="K25" s="105" t="n">
        <v>3504980.11</v>
      </c>
      <c r="L25" s="105" t="n">
        <v>99590</v>
      </c>
      <c r="M25" s="105" t="n">
        <v>309877</v>
      </c>
      <c r="N25" s="106" t="s">
        <v>26</v>
      </c>
      <c r="O25" s="68"/>
    </row>
    <row r="26" customFormat="false" ht="18.75" hidden="false" customHeight="false" outlineLevel="0" collapsed="false">
      <c r="A26" s="103" t="s">
        <v>149</v>
      </c>
      <c r="B26" s="66" t="n">
        <f aca="false">SUM(B27:B32)</f>
        <v>85570680.86</v>
      </c>
      <c r="C26" s="66" t="n">
        <f aca="false">SUM(C27:C32)</f>
        <v>1550775.42</v>
      </c>
      <c r="D26" s="66" t="n">
        <f aca="false">SUM(D27:D32)</f>
        <v>931515.46</v>
      </c>
      <c r="E26" s="66" t="n">
        <f aca="false">SUM(E27:E32)</f>
        <v>2480579</v>
      </c>
      <c r="F26" s="66" t="n">
        <f aca="false">SUM(F27:F32)</f>
        <v>105142</v>
      </c>
      <c r="G26" s="66" t="n">
        <f aca="false">SUM(G27:G32)</f>
        <v>79624997.83</v>
      </c>
      <c r="H26" s="66" t="n">
        <f aca="false">SUM(H27:H32)</f>
        <v>2390150</v>
      </c>
      <c r="I26" s="66" t="n">
        <f aca="false">SUM(I27:I32)</f>
        <v>38357645.4</v>
      </c>
      <c r="J26" s="66" t="n">
        <f aca="false">SUM(J27:J32)</f>
        <v>50002167.43</v>
      </c>
      <c r="K26" s="66" t="n">
        <f aca="false">SUM(K27:K32)</f>
        <v>32004288.93</v>
      </c>
      <c r="L26" s="66" t="n">
        <f aca="false">SUM(L27:L32)</f>
        <v>10558102</v>
      </c>
      <c r="M26" s="66" t="n">
        <f aca="false">SUM(M27:M32)</f>
        <v>12063188.95</v>
      </c>
      <c r="N26" s="66" t="n">
        <f aca="false">SUM(N27:N31)</f>
        <v>237898</v>
      </c>
      <c r="O26" s="68"/>
    </row>
    <row r="27" customFormat="false" ht="18.75" hidden="false" customHeight="false" outlineLevel="0" collapsed="false">
      <c r="A27" s="104" t="s">
        <v>150</v>
      </c>
      <c r="B27" s="105" t="n">
        <v>14429923.9</v>
      </c>
      <c r="C27" s="105" t="n">
        <v>314946.1</v>
      </c>
      <c r="D27" s="105" t="n">
        <v>240532.55</v>
      </c>
      <c r="E27" s="106" t="s">
        <v>26</v>
      </c>
      <c r="F27" s="105" t="n">
        <v>350</v>
      </c>
      <c r="G27" s="105" t="n">
        <v>11682908</v>
      </c>
      <c r="H27" s="106" t="s">
        <v>26</v>
      </c>
      <c r="I27" s="105" t="n">
        <v>7767609.09</v>
      </c>
      <c r="J27" s="105" t="n">
        <v>8711798.39</v>
      </c>
      <c r="K27" s="105" t="n">
        <v>4801854.91</v>
      </c>
      <c r="L27" s="105" t="n">
        <v>2012420</v>
      </c>
      <c r="M27" s="105" t="n">
        <v>1917751.37</v>
      </c>
      <c r="N27" s="105" t="n">
        <v>16000</v>
      </c>
      <c r="O27" s="68"/>
    </row>
    <row r="28" customFormat="false" ht="18.75" hidden="false" customHeight="false" outlineLevel="0" collapsed="false">
      <c r="A28" s="104" t="s">
        <v>151</v>
      </c>
      <c r="B28" s="105" t="n">
        <v>14282726.14</v>
      </c>
      <c r="C28" s="105" t="n">
        <v>250697</v>
      </c>
      <c r="D28" s="105" t="n">
        <v>181518.63</v>
      </c>
      <c r="E28" s="106" t="s">
        <v>26</v>
      </c>
      <c r="F28" s="105" t="n">
        <v>204</v>
      </c>
      <c r="G28" s="105" t="n">
        <v>10468663.84</v>
      </c>
      <c r="H28" s="106" t="s">
        <v>26</v>
      </c>
      <c r="I28" s="105" t="n">
        <v>6731330</v>
      </c>
      <c r="J28" s="105" t="n">
        <v>8567957</v>
      </c>
      <c r="K28" s="105" t="n">
        <v>5413108.68</v>
      </c>
      <c r="L28" s="105" t="n">
        <v>2521965</v>
      </c>
      <c r="M28" s="105" t="n">
        <v>293000</v>
      </c>
      <c r="N28" s="106" t="s">
        <v>26</v>
      </c>
      <c r="O28" s="68"/>
    </row>
    <row r="29" customFormat="false" ht="18.75" hidden="false" customHeight="false" outlineLevel="0" collapsed="false">
      <c r="A29" s="104" t="s">
        <v>152</v>
      </c>
      <c r="B29" s="105" t="n">
        <v>14441492.13</v>
      </c>
      <c r="C29" s="105" t="n">
        <v>381001.8</v>
      </c>
      <c r="D29" s="105" t="n">
        <v>296310.59</v>
      </c>
      <c r="E29" s="106" t="s">
        <v>26</v>
      </c>
      <c r="F29" s="106" t="s">
        <v>26</v>
      </c>
      <c r="G29" s="105" t="n">
        <v>10552564.21</v>
      </c>
      <c r="H29" s="105" t="n">
        <v>37050</v>
      </c>
      <c r="I29" s="105" t="n">
        <v>6866604.08</v>
      </c>
      <c r="J29" s="105" t="n">
        <v>6359157.17</v>
      </c>
      <c r="K29" s="105" t="n">
        <v>3821301.05</v>
      </c>
      <c r="L29" s="105" t="n">
        <v>4023283</v>
      </c>
      <c r="M29" s="105" t="n">
        <v>145100</v>
      </c>
      <c r="N29" s="105" t="n">
        <v>16000</v>
      </c>
      <c r="O29" s="68"/>
    </row>
    <row r="30" customFormat="false" ht="18.75" hidden="false" customHeight="false" outlineLevel="0" collapsed="false">
      <c r="A30" s="104" t="s">
        <v>153</v>
      </c>
      <c r="B30" s="105" t="n">
        <v>13832875.28</v>
      </c>
      <c r="C30" s="105" t="n">
        <v>173015.62</v>
      </c>
      <c r="D30" s="105" t="n">
        <v>87443.36</v>
      </c>
      <c r="E30" s="105" t="n">
        <v>830648</v>
      </c>
      <c r="F30" s="105" t="n">
        <v>104440</v>
      </c>
      <c r="G30" s="105" t="n">
        <v>22508986.56</v>
      </c>
      <c r="H30" s="106" t="s">
        <v>26</v>
      </c>
      <c r="I30" s="105" t="n">
        <v>792893</v>
      </c>
      <c r="J30" s="105" t="n">
        <v>7513834</v>
      </c>
      <c r="K30" s="105" t="n">
        <v>7758298.13</v>
      </c>
      <c r="L30" s="106" t="s">
        <v>26</v>
      </c>
      <c r="M30" s="105" t="n">
        <v>8403817.58</v>
      </c>
      <c r="N30" s="105" t="n">
        <v>205898</v>
      </c>
      <c r="O30" s="68"/>
    </row>
    <row r="31" customFormat="false" ht="18.75" hidden="false" customHeight="false" outlineLevel="0" collapsed="false">
      <c r="A31" s="104" t="s">
        <v>154</v>
      </c>
      <c r="B31" s="105" t="n">
        <v>14182402.8</v>
      </c>
      <c r="C31" s="105" t="n">
        <v>209486.8</v>
      </c>
      <c r="D31" s="105" t="n">
        <v>83987.76</v>
      </c>
      <c r="E31" s="105" t="n">
        <v>1649931</v>
      </c>
      <c r="F31" s="106" t="s">
        <v>26</v>
      </c>
      <c r="G31" s="105" t="n">
        <v>11956318.45</v>
      </c>
      <c r="H31" s="105" t="n">
        <v>2353100</v>
      </c>
      <c r="I31" s="105" t="n">
        <v>8161876.88</v>
      </c>
      <c r="J31" s="105" t="n">
        <v>9041943</v>
      </c>
      <c r="K31" s="105" t="n">
        <v>5814248.51</v>
      </c>
      <c r="L31" s="105" t="n">
        <v>1395894</v>
      </c>
      <c r="M31" s="105" t="n">
        <v>259000</v>
      </c>
      <c r="N31" s="106" t="s">
        <v>26</v>
      </c>
      <c r="O31" s="68"/>
    </row>
    <row r="32" customFormat="false" ht="18.75" hidden="false" customHeight="false" outlineLevel="0" collapsed="false">
      <c r="A32" s="104" t="s">
        <v>155</v>
      </c>
      <c r="B32" s="105" t="n">
        <v>14401260.61</v>
      </c>
      <c r="C32" s="105" t="n">
        <v>221628.1</v>
      </c>
      <c r="D32" s="105" t="n">
        <v>41722.57</v>
      </c>
      <c r="E32" s="106" t="s">
        <v>26</v>
      </c>
      <c r="F32" s="105" t="n">
        <v>148</v>
      </c>
      <c r="G32" s="105" t="n">
        <v>12455556.77</v>
      </c>
      <c r="H32" s="106" t="s">
        <v>26</v>
      </c>
      <c r="I32" s="105" t="n">
        <v>8037332.35</v>
      </c>
      <c r="J32" s="105" t="n">
        <v>9807477.87</v>
      </c>
      <c r="K32" s="105" t="n">
        <v>4395477.65</v>
      </c>
      <c r="L32" s="105" t="n">
        <v>604540</v>
      </c>
      <c r="M32" s="105" t="n">
        <v>1044520</v>
      </c>
      <c r="N32" s="106" t="s">
        <v>26</v>
      </c>
      <c r="O32" s="68"/>
    </row>
    <row r="33" customFormat="false" ht="18.75" hidden="false" customHeight="false" outlineLevel="0" collapsed="false">
      <c r="A33" s="2" t="s">
        <v>15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8.75" hidden="false" customHeight="false" outlineLevel="0" collapsed="false">
      <c r="A34" s="3" t="s">
        <v>12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.75" hidden="false" customHeight="false" outlineLevel="0" collapsed="false">
      <c r="A35" s="3" t="s">
        <v>157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8" t="s">
        <v>3</v>
      </c>
    </row>
    <row r="37" customFormat="false" ht="18.75" hidden="false" customHeight="false" outlineLevel="0" collapsed="false">
      <c r="A37" s="92"/>
      <c r="B37" s="47" t="s">
        <v>57</v>
      </c>
      <c r="C37" s="47"/>
      <c r="D37" s="47"/>
      <c r="E37" s="47"/>
      <c r="F37" s="47"/>
      <c r="G37" s="47"/>
      <c r="H37" s="47"/>
      <c r="I37" s="48" t="s">
        <v>58</v>
      </c>
      <c r="J37" s="48"/>
      <c r="K37" s="48"/>
      <c r="L37" s="48"/>
      <c r="M37" s="48"/>
      <c r="N37" s="48"/>
      <c r="O37" s="93" t="s">
        <v>129</v>
      </c>
    </row>
    <row r="38" customFormat="false" ht="18.75" hidden="false" customHeight="false" outlineLevel="0" collapsed="false">
      <c r="A38" s="12"/>
      <c r="B38" s="94" t="s">
        <v>60</v>
      </c>
      <c r="C38" s="94"/>
      <c r="D38" s="94"/>
      <c r="E38" s="94"/>
      <c r="F38" s="94"/>
      <c r="G38" s="94"/>
      <c r="H38" s="94"/>
      <c r="I38" s="95" t="s">
        <v>61</v>
      </c>
      <c r="J38" s="95"/>
      <c r="K38" s="95"/>
      <c r="L38" s="95"/>
      <c r="M38" s="95"/>
      <c r="N38" s="95"/>
      <c r="O38" s="96" t="s">
        <v>130</v>
      </c>
    </row>
    <row r="39" customFormat="false" ht="18.75" hidden="false" customHeight="false" outlineLevel="0" collapsed="false">
      <c r="A39" s="97" t="s">
        <v>131</v>
      </c>
      <c r="B39" s="54"/>
      <c r="C39" s="54" t="s">
        <v>62</v>
      </c>
      <c r="D39" s="54"/>
      <c r="E39" s="54"/>
      <c r="F39" s="54"/>
      <c r="G39" s="50"/>
      <c r="H39" s="55"/>
      <c r="I39" s="59"/>
      <c r="J39" s="59"/>
      <c r="K39" s="59"/>
      <c r="L39" s="59"/>
      <c r="M39" s="59"/>
      <c r="N39" s="59"/>
      <c r="O39" s="96" t="s">
        <v>132</v>
      </c>
    </row>
    <row r="40" customFormat="false" ht="18.75" hidden="false" customHeight="false" outlineLevel="0" collapsed="false">
      <c r="A40" s="97" t="s">
        <v>133</v>
      </c>
      <c r="B40" s="54"/>
      <c r="C40" s="54" t="s">
        <v>63</v>
      </c>
      <c r="D40" s="54"/>
      <c r="E40" s="54" t="s">
        <v>64</v>
      </c>
      <c r="F40" s="54"/>
      <c r="G40" s="59"/>
      <c r="H40" s="54"/>
      <c r="I40" s="59"/>
      <c r="J40" s="59"/>
      <c r="K40" s="59"/>
      <c r="L40" s="59"/>
      <c r="M40" s="59"/>
      <c r="N40" s="59"/>
      <c r="O40" s="96" t="s">
        <v>13</v>
      </c>
    </row>
    <row r="41" customFormat="false" ht="18.75" hidden="false" customHeight="false" outlineLevel="0" collapsed="false">
      <c r="A41" s="97" t="s">
        <v>134</v>
      </c>
      <c r="B41" s="54" t="s">
        <v>65</v>
      </c>
      <c r="C41" s="54" t="s">
        <v>66</v>
      </c>
      <c r="D41" s="54"/>
      <c r="E41" s="58" t="s">
        <v>67</v>
      </c>
      <c r="F41" s="54"/>
      <c r="G41" s="59"/>
      <c r="H41" s="54"/>
      <c r="I41" s="59" t="s">
        <v>68</v>
      </c>
      <c r="J41" s="59"/>
      <c r="K41" s="59"/>
      <c r="L41" s="59"/>
      <c r="M41" s="59"/>
      <c r="N41" s="59"/>
      <c r="O41" s="96" t="s">
        <v>15</v>
      </c>
    </row>
    <row r="42" customFormat="false" ht="18.75" hidden="false" customHeight="false" outlineLevel="0" collapsed="false">
      <c r="A42" s="97"/>
      <c r="B42" s="60" t="s">
        <v>69</v>
      </c>
      <c r="C42" s="61" t="s">
        <v>115</v>
      </c>
      <c r="D42" s="54" t="s">
        <v>71</v>
      </c>
      <c r="E42" s="61" t="s">
        <v>72</v>
      </c>
      <c r="F42" s="54" t="s">
        <v>73</v>
      </c>
      <c r="G42" s="59" t="s">
        <v>74</v>
      </c>
      <c r="H42" s="54" t="s">
        <v>75</v>
      </c>
      <c r="I42" s="62" t="s">
        <v>76</v>
      </c>
      <c r="J42" s="59" t="s">
        <v>77</v>
      </c>
      <c r="K42" s="59" t="s">
        <v>78</v>
      </c>
      <c r="L42" s="59" t="s">
        <v>79</v>
      </c>
      <c r="M42" s="59" t="s">
        <v>80</v>
      </c>
      <c r="N42" s="59" t="s">
        <v>81</v>
      </c>
      <c r="O42" s="96"/>
    </row>
    <row r="43" customFormat="false" ht="18.75" hidden="false" customHeight="false" outlineLevel="0" collapsed="false">
      <c r="A43" s="99"/>
      <c r="B43" s="63" t="s">
        <v>82</v>
      </c>
      <c r="C43" s="63" t="s">
        <v>83</v>
      </c>
      <c r="D43" s="63" t="s">
        <v>84</v>
      </c>
      <c r="E43" s="63" t="s">
        <v>85</v>
      </c>
      <c r="F43" s="63" t="s">
        <v>86</v>
      </c>
      <c r="G43" s="64" t="s">
        <v>87</v>
      </c>
      <c r="H43" s="63" t="s">
        <v>88</v>
      </c>
      <c r="I43" s="64" t="s">
        <v>89</v>
      </c>
      <c r="J43" s="64" t="s">
        <v>90</v>
      </c>
      <c r="K43" s="64" t="s">
        <v>91</v>
      </c>
      <c r="L43" s="64" t="s">
        <v>92</v>
      </c>
      <c r="M43" s="64" t="s">
        <v>87</v>
      </c>
      <c r="N43" s="63" t="s">
        <v>88</v>
      </c>
      <c r="O43" s="100"/>
    </row>
    <row r="44" customFormat="false" ht="18.75" hidden="false" customHeight="false" outlineLevel="0" collapsed="false">
      <c r="A44" s="111" t="s">
        <v>158</v>
      </c>
      <c r="B44" s="112" t="n">
        <f aca="false">SUM(B45:B53)</f>
        <v>137454937</v>
      </c>
      <c r="C44" s="112" t="n">
        <f aca="false">SUM(C45:C53)</f>
        <v>1675283.98</v>
      </c>
      <c r="D44" s="24" t="n">
        <f aca="false">SUM(D45:D53)</f>
        <v>537385.43</v>
      </c>
      <c r="E44" s="24" t="n">
        <f aca="false">SUM(E45:E53)</f>
        <v>4966436</v>
      </c>
      <c r="F44" s="24" t="n">
        <f aca="false">SUM(F45:F53)</f>
        <v>775246.09</v>
      </c>
      <c r="G44" s="24" t="n">
        <f aca="false">SUM(G45:G53)</f>
        <v>158297086.08</v>
      </c>
      <c r="H44" s="24" t="n">
        <f aca="false">SUM(H45:H53)</f>
        <v>3714910</v>
      </c>
      <c r="I44" s="102"/>
      <c r="J44" s="102"/>
      <c r="K44" s="102"/>
      <c r="L44" s="102"/>
      <c r="M44" s="102"/>
      <c r="N44" s="102"/>
      <c r="O44" s="68"/>
    </row>
    <row r="45" customFormat="false" ht="18.75" hidden="false" customHeight="false" outlineLevel="0" collapsed="false">
      <c r="A45" s="107" t="s">
        <v>159</v>
      </c>
      <c r="B45" s="113" t="n">
        <v>17533388.08</v>
      </c>
      <c r="C45" s="106" t="n">
        <v>374015.2</v>
      </c>
      <c r="D45" s="106" t="n">
        <v>60733.22</v>
      </c>
      <c r="E45" s="106" t="n">
        <v>920375</v>
      </c>
      <c r="F45" s="106" t="s">
        <v>26</v>
      </c>
      <c r="G45" s="106" t="n">
        <v>19496293.22</v>
      </c>
      <c r="H45" s="106" t="n">
        <v>667645</v>
      </c>
      <c r="I45" s="106" t="n">
        <v>10265904.2</v>
      </c>
      <c r="J45" s="106" t="n">
        <v>11622768</v>
      </c>
      <c r="K45" s="106" t="n">
        <v>6881301.95</v>
      </c>
      <c r="L45" s="106" t="n">
        <v>3713214.15</v>
      </c>
      <c r="M45" s="106" t="n">
        <v>1081500.1</v>
      </c>
      <c r="N45" s="106" t="s">
        <v>26</v>
      </c>
      <c r="O45" s="68"/>
    </row>
    <row r="46" customFormat="false" ht="18.75" hidden="false" customHeight="false" outlineLevel="0" collapsed="false">
      <c r="A46" s="107" t="s">
        <v>160</v>
      </c>
      <c r="B46" s="113" t="n">
        <v>13571906.89</v>
      </c>
      <c r="C46" s="106" t="n">
        <v>375097.4</v>
      </c>
      <c r="D46" s="106" t="n">
        <v>76927.81</v>
      </c>
      <c r="E46" s="106" t="n">
        <v>698540</v>
      </c>
      <c r="F46" s="106" t="n">
        <v>231550</v>
      </c>
      <c r="G46" s="106" t="n">
        <v>21429229.23</v>
      </c>
      <c r="H46" s="106" t="n">
        <v>2296000</v>
      </c>
      <c r="I46" s="106" t="n">
        <v>5404854.87</v>
      </c>
      <c r="J46" s="106" t="n">
        <v>9328163</v>
      </c>
      <c r="K46" s="106" t="n">
        <v>6487085.55</v>
      </c>
      <c r="L46" s="106" t="n">
        <v>2523000</v>
      </c>
      <c r="M46" s="106" t="n">
        <v>1639660.1</v>
      </c>
      <c r="N46" s="106" t="n">
        <v>16000</v>
      </c>
      <c r="O46" s="68"/>
    </row>
    <row r="47" customFormat="false" ht="18.75" hidden="false" customHeight="false" outlineLevel="0" collapsed="false">
      <c r="A47" s="104" t="s">
        <v>161</v>
      </c>
      <c r="B47" s="113" t="n">
        <v>15258078.41</v>
      </c>
      <c r="C47" s="106" t="n">
        <v>384696.2</v>
      </c>
      <c r="D47" s="106" t="n">
        <v>54705.27</v>
      </c>
      <c r="E47" s="106" t="s">
        <v>26</v>
      </c>
      <c r="F47" s="106" t="n">
        <v>117718</v>
      </c>
      <c r="G47" s="106" t="n">
        <v>18500822.63</v>
      </c>
      <c r="H47" s="106" t="s">
        <v>26</v>
      </c>
      <c r="I47" s="106" t="n">
        <v>10926855.08</v>
      </c>
      <c r="J47" s="106" t="n">
        <v>9737179</v>
      </c>
      <c r="K47" s="106" t="n">
        <v>7179840.07</v>
      </c>
      <c r="L47" s="106" t="n">
        <v>3864000</v>
      </c>
      <c r="M47" s="106" t="n">
        <v>1178652.51</v>
      </c>
      <c r="N47" s="106" t="s">
        <v>26</v>
      </c>
      <c r="O47" s="68"/>
    </row>
    <row r="48" customFormat="false" ht="18.75" hidden="false" customHeight="false" outlineLevel="0" collapsed="false">
      <c r="A48" s="107" t="s">
        <v>162</v>
      </c>
      <c r="B48" s="113" t="n">
        <v>14142627.07</v>
      </c>
      <c r="C48" s="106" t="n">
        <v>5902.65</v>
      </c>
      <c r="D48" s="106" t="n">
        <v>60057.29</v>
      </c>
      <c r="E48" s="106" t="s">
        <v>26</v>
      </c>
      <c r="F48" s="106" t="n">
        <v>3335</v>
      </c>
      <c r="G48" s="106" t="n">
        <v>10172235.81</v>
      </c>
      <c r="H48" s="106" t="s">
        <v>26</v>
      </c>
      <c r="I48" s="106" t="n">
        <v>6832195.25</v>
      </c>
      <c r="J48" s="106" t="n">
        <v>8429066</v>
      </c>
      <c r="K48" s="106" t="n">
        <v>3857208.42</v>
      </c>
      <c r="L48" s="106" t="n">
        <v>3822600</v>
      </c>
      <c r="M48" s="106" t="n">
        <v>475056.45</v>
      </c>
      <c r="N48" s="106" t="s">
        <v>26</v>
      </c>
      <c r="O48" s="68"/>
    </row>
    <row r="49" customFormat="false" ht="18.75" hidden="false" customHeight="false" outlineLevel="0" collapsed="false">
      <c r="A49" s="104" t="s">
        <v>163</v>
      </c>
      <c r="B49" s="113" t="n">
        <v>13605609.64</v>
      </c>
      <c r="C49" s="106" t="n">
        <v>1269.03</v>
      </c>
      <c r="D49" s="106" t="s">
        <v>26</v>
      </c>
      <c r="E49" s="106" t="n">
        <v>703702</v>
      </c>
      <c r="F49" s="106" t="n">
        <v>3004.48</v>
      </c>
      <c r="G49" s="106" t="n">
        <v>16412582.9</v>
      </c>
      <c r="H49" s="106" t="s">
        <v>26</v>
      </c>
      <c r="I49" s="106"/>
      <c r="J49" s="106"/>
      <c r="K49" s="106"/>
      <c r="L49" s="106"/>
      <c r="M49" s="106"/>
      <c r="N49" s="106"/>
      <c r="O49" s="68"/>
    </row>
    <row r="50" customFormat="false" ht="18.75" hidden="false" customHeight="false" outlineLevel="0" collapsed="false">
      <c r="A50" s="107" t="s">
        <v>164</v>
      </c>
      <c r="B50" s="113" t="n">
        <v>16763339.44</v>
      </c>
      <c r="C50" s="106" t="n">
        <v>217140</v>
      </c>
      <c r="D50" s="106" t="n">
        <v>39565.99</v>
      </c>
      <c r="E50" s="106" t="s">
        <v>26</v>
      </c>
      <c r="F50" s="106" t="n">
        <v>14849</v>
      </c>
      <c r="G50" s="106" t="n">
        <v>16679580.04</v>
      </c>
      <c r="H50" s="106" t="s">
        <v>26</v>
      </c>
      <c r="I50" s="106" t="n">
        <v>11765187</v>
      </c>
      <c r="J50" s="106" t="n">
        <v>4233585</v>
      </c>
      <c r="K50" s="106" t="n">
        <v>15379598.54</v>
      </c>
      <c r="L50" s="106"/>
      <c r="M50" s="106" t="n">
        <v>1780606.98</v>
      </c>
      <c r="N50" s="106" t="s">
        <v>26</v>
      </c>
      <c r="O50" s="68"/>
    </row>
    <row r="51" customFormat="false" ht="18.75" hidden="false" customHeight="false" outlineLevel="0" collapsed="false">
      <c r="A51" s="104" t="s">
        <v>165</v>
      </c>
      <c r="B51" s="113" t="n">
        <v>18253297.3</v>
      </c>
      <c r="C51" s="106" t="n">
        <v>2606.4</v>
      </c>
      <c r="D51" s="106" t="n">
        <v>146256.05</v>
      </c>
      <c r="E51" s="106" t="n">
        <v>1756231</v>
      </c>
      <c r="F51" s="106" t="n">
        <v>19321.32</v>
      </c>
      <c r="G51" s="106" t="n">
        <v>21299828.82</v>
      </c>
      <c r="H51" s="106" t="n">
        <v>751265</v>
      </c>
      <c r="I51" s="106" t="n">
        <v>14463826.3</v>
      </c>
      <c r="J51" s="106" t="n">
        <v>11786579.51</v>
      </c>
      <c r="K51" s="106" t="n">
        <v>5189726.51</v>
      </c>
      <c r="L51" s="106" t="n">
        <v>702521</v>
      </c>
      <c r="M51" s="106" t="n">
        <v>1340280.1</v>
      </c>
      <c r="N51" s="106" t="s">
        <v>26</v>
      </c>
      <c r="O51" s="68"/>
    </row>
    <row r="52" customFormat="false" ht="18.75" hidden="false" customHeight="false" outlineLevel="0" collapsed="false">
      <c r="A52" s="104" t="s">
        <v>166</v>
      </c>
      <c r="B52" s="113" t="n">
        <v>13956045.16</v>
      </c>
      <c r="C52" s="106" t="n">
        <v>188839.3</v>
      </c>
      <c r="D52" s="106" t="n">
        <v>13983.02</v>
      </c>
      <c r="E52" s="106" t="n">
        <v>887588</v>
      </c>
      <c r="F52" s="106" t="n">
        <v>271320</v>
      </c>
      <c r="G52" s="106" t="n">
        <v>22137189.01</v>
      </c>
      <c r="H52" s="106" t="s">
        <v>26</v>
      </c>
      <c r="I52" s="106" t="n">
        <v>1678887</v>
      </c>
      <c r="J52" s="106" t="n">
        <v>9345094</v>
      </c>
      <c r="K52" s="106" t="n">
        <v>7106126.05</v>
      </c>
      <c r="L52" s="106" t="n">
        <v>6283100</v>
      </c>
      <c r="M52" s="106" t="n">
        <v>1060500.1</v>
      </c>
      <c r="N52" s="106" t="s">
        <v>26</v>
      </c>
      <c r="O52" s="68"/>
    </row>
    <row r="53" customFormat="false" ht="18.75" hidden="false" customHeight="false" outlineLevel="0" collapsed="false">
      <c r="A53" s="104" t="s">
        <v>167</v>
      </c>
      <c r="B53" s="113" t="n">
        <v>14370645.01</v>
      </c>
      <c r="C53" s="106" t="n">
        <v>125717.8</v>
      </c>
      <c r="D53" s="106" t="n">
        <v>85156.78</v>
      </c>
      <c r="E53" s="106" t="s">
        <v>26</v>
      </c>
      <c r="F53" s="106" t="n">
        <v>114148.29</v>
      </c>
      <c r="G53" s="106" t="n">
        <v>12169324.42</v>
      </c>
      <c r="H53" s="106" t="s">
        <v>26</v>
      </c>
      <c r="I53" s="106" t="n">
        <v>8311662</v>
      </c>
      <c r="J53" s="106" t="n">
        <v>9008876.9</v>
      </c>
      <c r="K53" s="106" t="n">
        <v>3343622.1</v>
      </c>
      <c r="L53" s="106" t="n">
        <v>1025822</v>
      </c>
      <c r="M53" s="106" t="n">
        <v>950020.1</v>
      </c>
      <c r="N53" s="106" t="s">
        <v>26</v>
      </c>
      <c r="O53" s="68"/>
    </row>
    <row r="54" customFormat="false" ht="18.75" hidden="false" customHeight="false" outlineLevel="0" collapsed="false">
      <c r="A54" s="114" t="s">
        <v>168</v>
      </c>
      <c r="B54" s="115" t="n">
        <f aca="false">SUM(B55:B60)</f>
        <v>97294291.68</v>
      </c>
      <c r="C54" s="115" t="n">
        <f aca="false">SUM(C55:C60)</f>
        <v>921053.88</v>
      </c>
      <c r="D54" s="110" t="n">
        <f aca="false">SUM(D55:D60)</f>
        <v>648083.05</v>
      </c>
      <c r="E54" s="110" t="n">
        <f aca="false">SUM(E55:E60)</f>
        <v>544895</v>
      </c>
      <c r="F54" s="110" t="n">
        <f aca="false">SUM(F55:F60)</f>
        <v>637473.35</v>
      </c>
      <c r="G54" s="110" t="n">
        <f aca="false">SUM(G55:G60)</f>
        <v>116906498.81</v>
      </c>
      <c r="H54" s="110" t="n">
        <f aca="false">SUM(H55:H60)</f>
        <v>13595884</v>
      </c>
      <c r="I54" s="110" t="n">
        <f aca="false">SUM(I55:I60)</f>
        <v>55748366.74</v>
      </c>
      <c r="J54" s="110" t="n">
        <f aca="false">SUM(J55:J60)</f>
        <v>54445417.3</v>
      </c>
      <c r="K54" s="110" t="n">
        <f aca="false">SUM(K55:K60)</f>
        <v>37187929.21</v>
      </c>
      <c r="L54" s="110" t="n">
        <f aca="false">SUM(L55:L60)</f>
        <v>18062957.08</v>
      </c>
      <c r="M54" s="110" t="n">
        <f aca="false">SUM(M55:M60)</f>
        <v>7993007.5</v>
      </c>
      <c r="N54" s="110" t="n">
        <f aca="false">SUM(N55:N60)</f>
        <v>48000</v>
      </c>
      <c r="O54" s="68"/>
    </row>
    <row r="55" customFormat="false" ht="18.75" hidden="false" customHeight="false" outlineLevel="0" collapsed="false">
      <c r="A55" s="116" t="s">
        <v>169</v>
      </c>
      <c r="B55" s="117" t="n">
        <v>14135103.26</v>
      </c>
      <c r="C55" s="106" t="n">
        <v>118556.3</v>
      </c>
      <c r="D55" s="106" t="n">
        <v>41112.57</v>
      </c>
      <c r="E55" s="106" t="s">
        <v>26</v>
      </c>
      <c r="F55" s="106" t="n">
        <v>850</v>
      </c>
      <c r="G55" s="106" t="n">
        <v>10659278.92</v>
      </c>
      <c r="H55" s="106" t="s">
        <v>26</v>
      </c>
      <c r="I55" s="106" t="n">
        <v>6410764.4</v>
      </c>
      <c r="J55" s="106" t="n">
        <v>8944924</v>
      </c>
      <c r="K55" s="106" t="n">
        <v>5793336.31</v>
      </c>
      <c r="L55" s="106" t="n">
        <v>1348092.71</v>
      </c>
      <c r="M55" s="106" t="n">
        <v>1359821.25</v>
      </c>
      <c r="N55" s="106" t="s">
        <v>26</v>
      </c>
      <c r="O55" s="68"/>
    </row>
    <row r="56" customFormat="false" ht="18.75" hidden="false" customHeight="false" outlineLevel="0" collapsed="false">
      <c r="A56" s="116" t="s">
        <v>170</v>
      </c>
      <c r="B56" s="117" t="n">
        <v>15872119.07</v>
      </c>
      <c r="C56" s="106" t="n">
        <v>158361</v>
      </c>
      <c r="D56" s="106" t="n">
        <v>83688.37</v>
      </c>
      <c r="E56" s="106" t="s">
        <v>26</v>
      </c>
      <c r="F56" s="106" t="n">
        <v>152910</v>
      </c>
      <c r="G56" s="106" t="n">
        <v>16560834.56</v>
      </c>
      <c r="H56" s="106" t="s">
        <v>26</v>
      </c>
      <c r="I56" s="106" t="n">
        <v>9793353</v>
      </c>
      <c r="J56" s="106" t="n">
        <v>10386168</v>
      </c>
      <c r="K56" s="106" t="n">
        <v>5179125.8</v>
      </c>
      <c r="L56" s="106" t="n">
        <v>3301150</v>
      </c>
      <c r="M56" s="106" t="n">
        <v>1120061.25</v>
      </c>
      <c r="N56" s="106" t="n">
        <v>16000</v>
      </c>
      <c r="O56" s="68"/>
    </row>
    <row r="57" customFormat="false" ht="18.75" hidden="false" customHeight="false" outlineLevel="0" collapsed="false">
      <c r="A57" s="116" t="s">
        <v>171</v>
      </c>
      <c r="B57" s="117" t="n">
        <v>19479596.99</v>
      </c>
      <c r="C57" s="106" t="n">
        <v>135685.3</v>
      </c>
      <c r="D57" s="106" t="s">
        <v>26</v>
      </c>
      <c r="E57" s="106" t="s">
        <v>26</v>
      </c>
      <c r="F57" s="106" t="n">
        <v>12667.35</v>
      </c>
      <c r="G57" s="106" t="n">
        <v>25631485.02</v>
      </c>
      <c r="H57" s="106" t="s">
        <v>26</v>
      </c>
      <c r="I57" s="106" t="n">
        <v>14151401</v>
      </c>
      <c r="J57" s="106" t="n">
        <v>10344150</v>
      </c>
      <c r="K57" s="106" t="n">
        <v>8261316.44</v>
      </c>
      <c r="L57" s="106" t="n">
        <v>4658400</v>
      </c>
      <c r="M57" s="106" t="n">
        <v>2264101.25</v>
      </c>
      <c r="N57" s="106" t="s">
        <v>26</v>
      </c>
      <c r="O57" s="68"/>
    </row>
    <row r="58" customFormat="false" ht="18.75" hidden="false" customHeight="false" outlineLevel="0" collapsed="false">
      <c r="A58" s="116" t="s">
        <v>172</v>
      </c>
      <c r="B58" s="118" t="n">
        <v>19959856.57</v>
      </c>
      <c r="C58" s="119" t="n">
        <v>206657.75</v>
      </c>
      <c r="D58" s="106" t="n">
        <v>183949.88</v>
      </c>
      <c r="E58" s="106" t="s">
        <v>26</v>
      </c>
      <c r="F58" s="106" t="n">
        <v>113046</v>
      </c>
      <c r="G58" s="106" t="n">
        <v>28725848.73</v>
      </c>
      <c r="H58" s="106" t="n">
        <v>4844189</v>
      </c>
      <c r="I58" s="106" t="n">
        <v>12997747</v>
      </c>
      <c r="J58" s="106" t="n">
        <v>9239025</v>
      </c>
      <c r="K58" s="106" t="n">
        <v>9223381.57</v>
      </c>
      <c r="L58" s="106" t="n">
        <v>4348750.73</v>
      </c>
      <c r="M58" s="106" t="n">
        <v>1796121.25</v>
      </c>
      <c r="N58" s="106" t="n">
        <v>16000</v>
      </c>
      <c r="O58" s="68"/>
    </row>
    <row r="59" customFormat="false" ht="18.75" hidden="false" customHeight="false" outlineLevel="0" collapsed="false">
      <c r="A59" s="104" t="s">
        <v>173</v>
      </c>
      <c r="B59" s="113" t="n">
        <v>14213394.09</v>
      </c>
      <c r="C59" s="106" t="n">
        <v>115875.33</v>
      </c>
      <c r="D59" s="106" t="n">
        <v>77197.83</v>
      </c>
      <c r="E59" s="106" t="s">
        <v>26</v>
      </c>
      <c r="F59" s="106" t="n">
        <v>47700</v>
      </c>
      <c r="G59" s="106" t="n">
        <v>13722978.49</v>
      </c>
      <c r="H59" s="106" t="n">
        <v>5249000</v>
      </c>
      <c r="I59" s="106" t="n">
        <v>6398944.34</v>
      </c>
      <c r="J59" s="106" t="n">
        <v>8017663</v>
      </c>
      <c r="K59" s="106" t="n">
        <v>4296855.35</v>
      </c>
      <c r="L59" s="106" t="n">
        <v>2945243.64</v>
      </c>
      <c r="M59" s="106" t="n">
        <v>711081.25</v>
      </c>
      <c r="N59" s="106" t="s">
        <v>26</v>
      </c>
      <c r="O59" s="68"/>
    </row>
    <row r="60" customFormat="false" ht="18.75" hidden="false" customHeight="false" outlineLevel="0" collapsed="false">
      <c r="A60" s="107" t="s">
        <v>174</v>
      </c>
      <c r="B60" s="113" t="n">
        <v>13634221.7</v>
      </c>
      <c r="C60" s="106" t="n">
        <v>185918.2</v>
      </c>
      <c r="D60" s="106" t="n">
        <v>262134.4</v>
      </c>
      <c r="E60" s="106" t="n">
        <v>544895</v>
      </c>
      <c r="F60" s="106" t="n">
        <v>310300</v>
      </c>
      <c r="G60" s="106" t="n">
        <v>21606073.09</v>
      </c>
      <c r="H60" s="106" t="n">
        <v>3502695</v>
      </c>
      <c r="I60" s="106" t="n">
        <v>5996157</v>
      </c>
      <c r="J60" s="106" t="n">
        <v>7513487.3</v>
      </c>
      <c r="K60" s="106" t="n">
        <v>4433913.74</v>
      </c>
      <c r="L60" s="106" t="n">
        <v>1461320</v>
      </c>
      <c r="M60" s="106" t="n">
        <v>741821.25</v>
      </c>
      <c r="N60" s="106" t="n">
        <v>16000</v>
      </c>
      <c r="O60" s="68"/>
    </row>
    <row r="61" customFormat="false" ht="18.75" hidden="false" customHeight="false" outlineLevel="0" collapsed="false">
      <c r="A61" s="103" t="s">
        <v>175</v>
      </c>
      <c r="B61" s="120" t="n">
        <f aca="false">SUM(B62:B66,B78:B81)</f>
        <v>133823879.68</v>
      </c>
      <c r="C61" s="120" t="n">
        <f aca="false">SUM(C62:C66,C78:C81)</f>
        <v>2153290.42</v>
      </c>
      <c r="D61" s="110" t="n">
        <f aca="false">SUM(D62:D66,D78:D81)</f>
        <v>546206.1</v>
      </c>
      <c r="E61" s="110" t="n">
        <f aca="false">SUM(E62:E66,E78:E81)</f>
        <v>1696637</v>
      </c>
      <c r="F61" s="110" t="n">
        <f aca="false">SUM(F62:F66,F78:F81)</f>
        <v>587347.29</v>
      </c>
      <c r="G61" s="110" t="n">
        <f aca="false">SUM(G62:G66,G78:G81)</f>
        <v>136694588.22</v>
      </c>
      <c r="H61" s="110" t="n">
        <f aca="false">SUM(H62:H66,H78:H81)</f>
        <v>603127.6</v>
      </c>
      <c r="I61" s="110" t="n">
        <f aca="false">SUM(I62:I66,I78:I81)</f>
        <v>60813545.15</v>
      </c>
      <c r="J61" s="110" t="n">
        <f aca="false">SUM(J62:J66,J78:J81)</f>
        <v>82035642.88</v>
      </c>
      <c r="K61" s="110" t="n">
        <f aca="false">SUM(K62:K66,K78:K81)</f>
        <v>48279697.12</v>
      </c>
      <c r="L61" s="110" t="n">
        <f aca="false">SUM(L62:L66,L78:L81)</f>
        <v>27792158.13</v>
      </c>
      <c r="M61" s="110" t="n">
        <f aca="false">SUM(M62:M66,M78:M81)</f>
        <v>8781043.42</v>
      </c>
      <c r="N61" s="110" t="n">
        <f aca="false">SUM(N62:N66,N78:N81)</f>
        <v>240815</v>
      </c>
      <c r="O61" s="68"/>
    </row>
    <row r="62" customFormat="false" ht="18.75" hidden="false" customHeight="false" outlineLevel="0" collapsed="false">
      <c r="A62" s="107" t="s">
        <v>176</v>
      </c>
      <c r="B62" s="113" t="n">
        <v>15668883.52</v>
      </c>
      <c r="C62" s="106" t="n">
        <v>229200.9</v>
      </c>
      <c r="D62" s="106" t="n">
        <v>33240.1</v>
      </c>
      <c r="E62" s="106" t="s">
        <v>26</v>
      </c>
      <c r="F62" s="106" t="n">
        <v>361.43</v>
      </c>
      <c r="G62" s="106" t="n">
        <v>10794948.23</v>
      </c>
      <c r="H62" s="106" t="s">
        <v>26</v>
      </c>
      <c r="I62" s="106" t="n">
        <v>7398905</v>
      </c>
      <c r="J62" s="106" t="n">
        <v>6547481</v>
      </c>
      <c r="K62" s="106" t="n">
        <v>5500500.91</v>
      </c>
      <c r="L62" s="106" t="n">
        <v>5313300</v>
      </c>
      <c r="M62" s="106" t="n">
        <v>712285.08</v>
      </c>
      <c r="N62" s="106" t="n">
        <v>16000</v>
      </c>
      <c r="O62" s="68"/>
    </row>
    <row r="63" customFormat="false" ht="18.75" hidden="false" customHeight="false" outlineLevel="0" collapsed="false">
      <c r="A63" s="107" t="s">
        <v>177</v>
      </c>
      <c r="B63" s="113" t="n">
        <v>14646255.16</v>
      </c>
      <c r="C63" s="106" t="n">
        <v>297265</v>
      </c>
      <c r="D63" s="106" t="s">
        <v>26</v>
      </c>
      <c r="E63" s="106" t="s">
        <v>26</v>
      </c>
      <c r="F63" s="106" t="n">
        <v>67500</v>
      </c>
      <c r="G63" s="106" t="n">
        <v>18536842.87</v>
      </c>
      <c r="H63" s="106" t="s">
        <v>26</v>
      </c>
      <c r="I63" s="106" t="n">
        <v>6496029</v>
      </c>
      <c r="J63" s="106" t="n">
        <v>9509414</v>
      </c>
      <c r="K63" s="106" t="n">
        <v>4515837.37</v>
      </c>
      <c r="L63" s="106" t="n">
        <v>333500</v>
      </c>
      <c r="M63" s="106" t="n">
        <v>928636.36</v>
      </c>
      <c r="N63" s="106" t="s">
        <v>26</v>
      </c>
      <c r="O63" s="68"/>
    </row>
    <row r="64" customFormat="false" ht="18.75" hidden="false" customHeight="false" outlineLevel="0" collapsed="false">
      <c r="A64" s="116" t="s">
        <v>178</v>
      </c>
      <c r="B64" s="117" t="n">
        <v>15976969.02</v>
      </c>
      <c r="C64" s="106" t="n">
        <v>444907.7</v>
      </c>
      <c r="D64" s="106" t="n">
        <v>61176.22</v>
      </c>
      <c r="E64" s="106" t="s">
        <v>26</v>
      </c>
      <c r="F64" s="106" t="n">
        <v>7580</v>
      </c>
      <c r="G64" s="106" t="n">
        <v>16584431.4</v>
      </c>
      <c r="H64" s="106" t="s">
        <v>26</v>
      </c>
      <c r="I64" s="106" t="n">
        <v>10323149</v>
      </c>
      <c r="J64" s="106" t="n">
        <v>12854698.5</v>
      </c>
      <c r="K64" s="106" t="n">
        <v>6388287.86</v>
      </c>
      <c r="L64" s="106" t="n">
        <v>46000</v>
      </c>
      <c r="M64" s="106" t="n">
        <v>1375080</v>
      </c>
      <c r="N64" s="106" t="s">
        <v>26</v>
      </c>
      <c r="O64" s="68"/>
    </row>
    <row r="65" customFormat="false" ht="18.75" hidden="false" customHeight="false" outlineLevel="0" collapsed="false">
      <c r="A65" s="104" t="s">
        <v>179</v>
      </c>
      <c r="B65" s="113" t="n">
        <v>13175492.78</v>
      </c>
      <c r="C65" s="106" t="n">
        <v>124149.87</v>
      </c>
      <c r="D65" s="106" t="n">
        <v>106785.47</v>
      </c>
      <c r="E65" s="106" t="n">
        <v>793400</v>
      </c>
      <c r="F65" s="106" t="n">
        <v>51000</v>
      </c>
      <c r="G65" s="106" t="n">
        <v>16204605.21</v>
      </c>
      <c r="H65" s="106" t="n">
        <v>343150</v>
      </c>
      <c r="I65" s="106" t="n">
        <v>4271322</v>
      </c>
      <c r="J65" s="106" t="n">
        <v>6237363.42</v>
      </c>
      <c r="K65" s="106" t="n">
        <v>4866275.64</v>
      </c>
      <c r="L65" s="106" t="n">
        <v>9579662.5</v>
      </c>
      <c r="M65" s="106" t="n">
        <v>433160</v>
      </c>
      <c r="N65" s="106" t="s">
        <v>26</v>
      </c>
      <c r="O65" s="68"/>
    </row>
    <row r="66" customFormat="false" ht="18.75" hidden="false" customHeight="false" outlineLevel="0" collapsed="false">
      <c r="A66" s="107" t="s">
        <v>180</v>
      </c>
      <c r="B66" s="113" t="n">
        <v>14040995.1</v>
      </c>
      <c r="C66" s="106" t="n">
        <v>268069</v>
      </c>
      <c r="D66" s="106" t="s">
        <v>26</v>
      </c>
      <c r="E66" s="106" t="n">
        <v>263775</v>
      </c>
      <c r="F66" s="106" t="n">
        <v>1100</v>
      </c>
      <c r="G66" s="106" t="n">
        <v>12155216.32</v>
      </c>
      <c r="H66" s="106" t="s">
        <v>26</v>
      </c>
      <c r="I66" s="106" t="n">
        <v>1037509</v>
      </c>
      <c r="J66" s="106" t="n">
        <v>7576521.39</v>
      </c>
      <c r="K66" s="106" t="n">
        <v>6434868.32</v>
      </c>
      <c r="L66" s="106" t="n">
        <v>2267039.67</v>
      </c>
      <c r="M66" s="106" t="n">
        <v>1478845.26</v>
      </c>
      <c r="N66" s="106" t="s">
        <v>26</v>
      </c>
      <c r="O66" s="68"/>
    </row>
    <row r="67" customFormat="false" ht="18.75" hidden="false" customHeight="false" outlineLevel="0" collapsed="false">
      <c r="A67" s="2" t="s">
        <v>156</v>
      </c>
      <c r="B67" s="3"/>
      <c r="C67" s="3"/>
      <c r="D67" s="3"/>
      <c r="E67" s="3"/>
      <c r="F67" s="3"/>
      <c r="G67" s="3"/>
      <c r="H67" s="3"/>
      <c r="I67" s="68"/>
      <c r="J67" s="68"/>
      <c r="K67" s="68"/>
      <c r="L67" s="68"/>
      <c r="M67" s="68"/>
      <c r="N67" s="68"/>
      <c r="O67" s="68"/>
    </row>
    <row r="68" customFormat="false" ht="18.75" hidden="false" customHeight="false" outlineLevel="0" collapsed="false">
      <c r="A68" s="3" t="s">
        <v>12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8.75" hidden="false" customHeight="false" outlineLevel="0" collapsed="false">
      <c r="A69" s="3" t="s">
        <v>157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8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8" t="s">
        <v>3</v>
      </c>
    </row>
    <row r="71" customFormat="false" ht="18.75" hidden="false" customHeight="false" outlineLevel="0" collapsed="false">
      <c r="A71" s="92"/>
      <c r="B71" s="47" t="s">
        <v>57</v>
      </c>
      <c r="C71" s="47"/>
      <c r="D71" s="47"/>
      <c r="E71" s="47"/>
      <c r="F71" s="47"/>
      <c r="G71" s="47"/>
      <c r="H71" s="47"/>
      <c r="I71" s="48" t="s">
        <v>58</v>
      </c>
      <c r="J71" s="48"/>
      <c r="K71" s="48"/>
      <c r="L71" s="48"/>
      <c r="M71" s="48"/>
      <c r="N71" s="48"/>
      <c r="O71" s="93" t="s">
        <v>129</v>
      </c>
    </row>
    <row r="72" customFormat="false" ht="18.75" hidden="false" customHeight="false" outlineLevel="0" collapsed="false">
      <c r="A72" s="12"/>
      <c r="B72" s="94" t="s">
        <v>60</v>
      </c>
      <c r="C72" s="94"/>
      <c r="D72" s="94"/>
      <c r="E72" s="94"/>
      <c r="F72" s="94"/>
      <c r="G72" s="94"/>
      <c r="H72" s="94"/>
      <c r="I72" s="95" t="s">
        <v>61</v>
      </c>
      <c r="J72" s="95"/>
      <c r="K72" s="95"/>
      <c r="L72" s="95"/>
      <c r="M72" s="95"/>
      <c r="N72" s="95"/>
      <c r="O72" s="96" t="s">
        <v>130</v>
      </c>
    </row>
    <row r="73" customFormat="false" ht="18.75" hidden="false" customHeight="false" outlineLevel="0" collapsed="false">
      <c r="A73" s="97" t="s">
        <v>131</v>
      </c>
      <c r="B73" s="54"/>
      <c r="C73" s="54" t="s">
        <v>62</v>
      </c>
      <c r="D73" s="54"/>
      <c r="E73" s="54"/>
      <c r="F73" s="54"/>
      <c r="G73" s="50"/>
      <c r="H73" s="55"/>
      <c r="I73" s="59"/>
      <c r="J73" s="59"/>
      <c r="K73" s="59"/>
      <c r="L73" s="59"/>
      <c r="M73" s="59"/>
      <c r="N73" s="59"/>
      <c r="O73" s="96" t="s">
        <v>132</v>
      </c>
    </row>
    <row r="74" customFormat="false" ht="18.75" hidden="false" customHeight="false" outlineLevel="0" collapsed="false">
      <c r="A74" s="97" t="s">
        <v>133</v>
      </c>
      <c r="B74" s="54"/>
      <c r="C74" s="54" t="s">
        <v>63</v>
      </c>
      <c r="D74" s="54"/>
      <c r="E74" s="54" t="s">
        <v>64</v>
      </c>
      <c r="F74" s="54"/>
      <c r="G74" s="59"/>
      <c r="H74" s="54"/>
      <c r="I74" s="59"/>
      <c r="J74" s="59"/>
      <c r="K74" s="59"/>
      <c r="L74" s="59"/>
      <c r="M74" s="59"/>
      <c r="N74" s="59"/>
      <c r="O74" s="96" t="s">
        <v>13</v>
      </c>
    </row>
    <row r="75" customFormat="false" ht="18.75" hidden="false" customHeight="false" outlineLevel="0" collapsed="false">
      <c r="A75" s="97" t="s">
        <v>134</v>
      </c>
      <c r="B75" s="54" t="s">
        <v>65</v>
      </c>
      <c r="C75" s="54" t="s">
        <v>66</v>
      </c>
      <c r="D75" s="54"/>
      <c r="E75" s="58" t="s">
        <v>67</v>
      </c>
      <c r="F75" s="54"/>
      <c r="G75" s="59"/>
      <c r="H75" s="54"/>
      <c r="I75" s="59" t="s">
        <v>68</v>
      </c>
      <c r="J75" s="59"/>
      <c r="K75" s="59"/>
      <c r="L75" s="59"/>
      <c r="M75" s="59"/>
      <c r="N75" s="59"/>
      <c r="O75" s="96" t="s">
        <v>15</v>
      </c>
    </row>
    <row r="76" customFormat="false" ht="18.75" hidden="false" customHeight="false" outlineLevel="0" collapsed="false">
      <c r="A76" s="97"/>
      <c r="B76" s="60" t="s">
        <v>69</v>
      </c>
      <c r="C76" s="61" t="s">
        <v>115</v>
      </c>
      <c r="D76" s="54" t="s">
        <v>71</v>
      </c>
      <c r="E76" s="61" t="s">
        <v>72</v>
      </c>
      <c r="F76" s="54" t="s">
        <v>73</v>
      </c>
      <c r="G76" s="59" t="s">
        <v>74</v>
      </c>
      <c r="H76" s="54" t="s">
        <v>75</v>
      </c>
      <c r="I76" s="62" t="s">
        <v>76</v>
      </c>
      <c r="J76" s="59" t="s">
        <v>77</v>
      </c>
      <c r="K76" s="59" t="s">
        <v>78</v>
      </c>
      <c r="L76" s="59" t="s">
        <v>79</v>
      </c>
      <c r="M76" s="59" t="s">
        <v>80</v>
      </c>
      <c r="N76" s="59" t="s">
        <v>81</v>
      </c>
      <c r="O76" s="96"/>
    </row>
    <row r="77" customFormat="false" ht="18.75" hidden="false" customHeight="false" outlineLevel="0" collapsed="false">
      <c r="A77" s="99"/>
      <c r="B77" s="63" t="s">
        <v>82</v>
      </c>
      <c r="C77" s="63" t="s">
        <v>83</v>
      </c>
      <c r="D77" s="63" t="s">
        <v>84</v>
      </c>
      <c r="E77" s="63" t="s">
        <v>85</v>
      </c>
      <c r="F77" s="63" t="s">
        <v>86</v>
      </c>
      <c r="G77" s="64" t="s">
        <v>87</v>
      </c>
      <c r="H77" s="63" t="s">
        <v>88</v>
      </c>
      <c r="I77" s="64" t="s">
        <v>89</v>
      </c>
      <c r="J77" s="64" t="s">
        <v>90</v>
      </c>
      <c r="K77" s="64" t="s">
        <v>91</v>
      </c>
      <c r="L77" s="64" t="s">
        <v>92</v>
      </c>
      <c r="M77" s="64" t="s">
        <v>87</v>
      </c>
      <c r="N77" s="63" t="s">
        <v>88</v>
      </c>
      <c r="O77" s="100"/>
    </row>
    <row r="78" customFormat="false" ht="18.75" hidden="false" customHeight="false" outlineLevel="0" collapsed="false">
      <c r="A78" s="116" t="s">
        <v>181</v>
      </c>
      <c r="B78" s="106" t="n">
        <v>15437644.26</v>
      </c>
      <c r="C78" s="106" t="n">
        <v>113627.5</v>
      </c>
      <c r="D78" s="106" t="n">
        <v>76731.12</v>
      </c>
      <c r="E78" s="106" t="s">
        <v>26</v>
      </c>
      <c r="F78" s="106" t="n">
        <v>65381</v>
      </c>
      <c r="G78" s="121" t="n">
        <v>11815631.93</v>
      </c>
      <c r="H78" s="106" t="s">
        <v>26</v>
      </c>
      <c r="I78" s="121" t="n">
        <v>7234826</v>
      </c>
      <c r="J78" s="121" t="n">
        <v>8836680</v>
      </c>
      <c r="K78" s="121" t="n">
        <v>4006960.37</v>
      </c>
      <c r="L78" s="121" t="n">
        <v>1421010</v>
      </c>
      <c r="M78" s="121" t="n">
        <v>587180</v>
      </c>
      <c r="N78" s="106" t="s">
        <v>26</v>
      </c>
      <c r="O78" s="122"/>
    </row>
    <row r="79" customFormat="false" ht="18.75" hidden="false" customHeight="false" outlineLevel="0" collapsed="false">
      <c r="A79" s="116" t="s">
        <v>182</v>
      </c>
      <c r="B79" s="117" t="n">
        <v>14164080.74</v>
      </c>
      <c r="C79" s="106" t="n">
        <v>336701</v>
      </c>
      <c r="D79" s="106" t="n">
        <v>145314.57</v>
      </c>
      <c r="E79" s="106" t="n">
        <v>639462</v>
      </c>
      <c r="F79" s="106" t="n">
        <v>12100</v>
      </c>
      <c r="G79" s="121" t="n">
        <v>11687700.82</v>
      </c>
      <c r="H79" s="106" t="n">
        <v>259977.6</v>
      </c>
      <c r="I79" s="121" t="n">
        <v>6928338</v>
      </c>
      <c r="J79" s="121" t="n">
        <v>9987504.47</v>
      </c>
      <c r="K79" s="121" t="n">
        <v>5031943.21</v>
      </c>
      <c r="L79" s="121" t="n">
        <v>3292351.1</v>
      </c>
      <c r="M79" s="121" t="n">
        <v>1185184</v>
      </c>
      <c r="N79" s="106" t="n">
        <v>16000</v>
      </c>
      <c r="O79" s="122"/>
    </row>
    <row r="80" customFormat="false" ht="18.75" hidden="false" customHeight="false" outlineLevel="0" collapsed="false">
      <c r="A80" s="107" t="s">
        <v>183</v>
      </c>
      <c r="B80" s="113" t="n">
        <v>17015714.51</v>
      </c>
      <c r="C80" s="106" t="n">
        <v>182167.15</v>
      </c>
      <c r="D80" s="106" t="n">
        <v>94372.05</v>
      </c>
      <c r="E80" s="106" t="s">
        <v>26</v>
      </c>
      <c r="F80" s="106" t="n">
        <v>40761.08</v>
      </c>
      <c r="G80" s="121" t="n">
        <v>21324380.25</v>
      </c>
      <c r="H80" s="106" t="s">
        <v>26</v>
      </c>
      <c r="I80" s="121" t="n">
        <v>11508875.1</v>
      </c>
      <c r="J80" s="121" t="n">
        <v>10070924.09</v>
      </c>
      <c r="K80" s="121" t="n">
        <v>6937913.49</v>
      </c>
      <c r="L80" s="121" t="n">
        <v>3962505.86</v>
      </c>
      <c r="M80" s="121" t="n">
        <v>1480956.36</v>
      </c>
      <c r="N80" s="106" t="n">
        <v>192815</v>
      </c>
      <c r="O80" s="122"/>
    </row>
    <row r="81" customFormat="false" ht="18.75" hidden="false" customHeight="false" outlineLevel="0" collapsed="false">
      <c r="A81" s="107" t="s">
        <v>184</v>
      </c>
      <c r="B81" s="113" t="n">
        <v>13697844.59</v>
      </c>
      <c r="C81" s="106" t="n">
        <v>157202.3</v>
      </c>
      <c r="D81" s="106" t="n">
        <v>28586.57</v>
      </c>
      <c r="E81" s="106" t="s">
        <v>26</v>
      </c>
      <c r="F81" s="106" t="n">
        <v>341563.78</v>
      </c>
      <c r="G81" s="121" t="n">
        <v>17590831.19</v>
      </c>
      <c r="H81" s="106" t="s">
        <v>26</v>
      </c>
      <c r="I81" s="121" t="n">
        <v>5614592.05</v>
      </c>
      <c r="J81" s="121" t="n">
        <v>10415056.01</v>
      </c>
      <c r="K81" s="121" t="n">
        <v>4597109.95</v>
      </c>
      <c r="L81" s="121" t="n">
        <v>1576789</v>
      </c>
      <c r="M81" s="121" t="n">
        <v>599716.36</v>
      </c>
      <c r="N81" s="106" t="n">
        <v>16000</v>
      </c>
      <c r="O81" s="122"/>
    </row>
    <row r="82" customFormat="false" ht="18.75" hidden="false" customHeight="false" outlineLevel="0" collapsed="false">
      <c r="A82" s="114" t="s">
        <v>185</v>
      </c>
      <c r="B82" s="115" t="n">
        <f aca="false">SUM(B83:B84)</f>
        <v>30627222.42</v>
      </c>
      <c r="C82" s="115" t="n">
        <f aca="false">SUM(C83:C84)</f>
        <v>291225.01</v>
      </c>
      <c r="D82" s="115" t="n">
        <f aca="false">SUM(D83:D84)</f>
        <v>211026.97</v>
      </c>
      <c r="E82" s="110" t="s">
        <v>26</v>
      </c>
      <c r="F82" s="110" t="n">
        <f aca="false">SUM(F83:F84)</f>
        <v>750.92</v>
      </c>
      <c r="G82" s="110" t="n">
        <f aca="false">SUM(G83:G84)</f>
        <v>26751611.11</v>
      </c>
      <c r="H82" s="110" t="n">
        <v>922815.18</v>
      </c>
      <c r="I82" s="123" t="n">
        <f aca="false">SUM(I83:I84)</f>
        <v>16439131.4</v>
      </c>
      <c r="J82" s="123" t="n">
        <f aca="false">SUM(J83:J84)</f>
        <v>18090212.89</v>
      </c>
      <c r="K82" s="123" t="n">
        <f aca="false">SUM(K83:K84)</f>
        <v>10241788.34</v>
      </c>
      <c r="L82" s="123" t="n">
        <f aca="false">SUM(L83:L84)</f>
        <v>4523467</v>
      </c>
      <c r="M82" s="123" t="n">
        <f aca="false">SUM(M83:M84)</f>
        <v>2189919.85</v>
      </c>
      <c r="N82" s="110" t="s">
        <v>26</v>
      </c>
      <c r="O82" s="122"/>
    </row>
    <row r="83" customFormat="false" ht="18.75" hidden="false" customHeight="false" outlineLevel="0" collapsed="false">
      <c r="A83" s="116" t="s">
        <v>186</v>
      </c>
      <c r="B83" s="117" t="n">
        <v>15658236.17</v>
      </c>
      <c r="C83" s="106" t="n">
        <v>143511.81</v>
      </c>
      <c r="D83" s="106" t="n">
        <v>76312.84</v>
      </c>
      <c r="E83" s="106" t="s">
        <v>26</v>
      </c>
      <c r="F83" s="106" t="n">
        <v>350</v>
      </c>
      <c r="G83" s="121" t="n">
        <v>14178831.22</v>
      </c>
      <c r="H83" s="106" t="n">
        <v>922815.18</v>
      </c>
      <c r="I83" s="121" t="n">
        <v>8514061</v>
      </c>
      <c r="J83" s="121" t="n">
        <v>8866260.89</v>
      </c>
      <c r="K83" s="121" t="n">
        <v>6077403.83</v>
      </c>
      <c r="L83" s="121" t="n">
        <v>1997700</v>
      </c>
      <c r="M83" s="121" t="n">
        <v>1257949.58</v>
      </c>
      <c r="N83" s="106" t="s">
        <v>26</v>
      </c>
      <c r="O83" s="122"/>
    </row>
    <row r="84" customFormat="false" ht="18.75" hidden="false" customHeight="false" outlineLevel="0" collapsed="false">
      <c r="A84" s="116" t="s">
        <v>187</v>
      </c>
      <c r="B84" s="117" t="n">
        <v>14968986.25</v>
      </c>
      <c r="C84" s="106" t="n">
        <v>147713.2</v>
      </c>
      <c r="D84" s="106" t="n">
        <v>134714.13</v>
      </c>
      <c r="E84" s="106" t="s">
        <v>26</v>
      </c>
      <c r="F84" s="106" t="n">
        <v>400.92</v>
      </c>
      <c r="G84" s="121" t="n">
        <v>12572779.89</v>
      </c>
      <c r="H84" s="106" t="s">
        <v>26</v>
      </c>
      <c r="I84" s="121" t="n">
        <v>7925070.4</v>
      </c>
      <c r="J84" s="121" t="n">
        <v>9223952</v>
      </c>
      <c r="K84" s="121" t="n">
        <v>4164384.51</v>
      </c>
      <c r="L84" s="121" t="n">
        <v>2525767</v>
      </c>
      <c r="M84" s="121" t="n">
        <v>931970.27</v>
      </c>
      <c r="N84" s="106" t="s">
        <v>26</v>
      </c>
      <c r="O84" s="122"/>
    </row>
    <row r="85" customFormat="false" ht="18.75" hidden="false" customHeight="false" outlineLevel="0" collapsed="false">
      <c r="A85" s="124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4"/>
    </row>
    <row r="86" customFormat="false" ht="18.75" hidden="false" customHeight="false" outlineLevel="0" collapsed="false">
      <c r="A86" s="12" t="s">
        <v>188</v>
      </c>
      <c r="B86" s="12"/>
      <c r="C86" s="12"/>
      <c r="D86" s="12"/>
      <c r="E86" s="50"/>
      <c r="F86" s="12"/>
      <c r="G86" s="50"/>
      <c r="H86" s="12" t="s">
        <v>189</v>
      </c>
    </row>
    <row r="87" customFormat="false" ht="18.75" hidden="false" customHeight="false" outlineLevel="0" collapsed="false">
      <c r="A87" s="44" t="s">
        <v>190</v>
      </c>
      <c r="B87" s="12"/>
      <c r="C87" s="12"/>
      <c r="D87" s="12"/>
      <c r="E87" s="50"/>
      <c r="F87" s="12"/>
      <c r="G87" s="50"/>
      <c r="H87" s="12" t="s">
        <v>191</v>
      </c>
    </row>
    <row r="88" customFormat="false" ht="18.75" hidden="false" customHeight="false" outlineLevel="0" collapsed="false">
      <c r="A88" s="45" t="s">
        <v>192</v>
      </c>
      <c r="B88" s="43"/>
      <c r="C88" s="12"/>
      <c r="D88" s="12"/>
      <c r="F88" s="12"/>
      <c r="H88" s="43" t="s">
        <v>193</v>
      </c>
    </row>
    <row r="89" customFormat="false" ht="18.75" hidden="false" customHeight="false" outlineLevel="0" collapsed="false">
      <c r="B89" s="12"/>
    </row>
    <row r="90" customFormat="false" ht="18.75" hidden="false" customHeight="false" outlineLevel="0" collapsed="false">
      <c r="B90" s="126"/>
      <c r="C90" s="126"/>
    </row>
    <row r="91" customFormat="false" ht="18.75" hidden="false" customHeight="false" outlineLevel="0" collapsed="false">
      <c r="B91" s="127"/>
      <c r="C91" s="126"/>
    </row>
    <row r="92" customFormat="false" ht="18.75" hidden="false" customHeight="false" outlineLevel="0" collapsed="false">
      <c r="B92" s="127"/>
      <c r="C92" s="126"/>
    </row>
    <row r="93" customFormat="false" ht="18.75" hidden="false" customHeight="false" outlineLevel="0" collapsed="false">
      <c r="B93" s="127"/>
      <c r="C93" s="126"/>
    </row>
    <row r="94" customFormat="false" ht="18.75" hidden="false" customHeight="false" outlineLevel="0" collapsed="false">
      <c r="B94" s="127"/>
      <c r="C94" s="126"/>
    </row>
    <row r="95" customFormat="false" ht="18.75" hidden="false" customHeight="false" outlineLevel="0" collapsed="false">
      <c r="B95" s="127"/>
      <c r="C95" s="126"/>
    </row>
    <row r="96" customFormat="false" ht="18.75" hidden="false" customHeight="false" outlineLevel="0" collapsed="false">
      <c r="B96" s="118"/>
      <c r="C96" s="126"/>
    </row>
    <row r="97" customFormat="false" ht="18.75" hidden="false" customHeight="false" outlineLevel="0" collapsed="false">
      <c r="B97" s="127"/>
      <c r="C97" s="126"/>
    </row>
    <row r="98" customFormat="false" ht="18.75" hidden="false" customHeight="false" outlineLevel="0" collapsed="false">
      <c r="B98" s="127"/>
      <c r="C98" s="126"/>
    </row>
    <row r="99" customFormat="false" ht="18.75" hidden="false" customHeight="false" outlineLevel="0" collapsed="false">
      <c r="B99" s="127"/>
      <c r="C99" s="126"/>
    </row>
    <row r="100" customFormat="false" ht="18.75" hidden="false" customHeight="false" outlineLevel="0" collapsed="false">
      <c r="B100" s="128"/>
      <c r="C100" s="126"/>
    </row>
    <row r="101" customFormat="false" ht="18.75" hidden="false" customHeight="false" outlineLevel="0" collapsed="false">
      <c r="B101" s="126"/>
      <c r="C101" s="126"/>
    </row>
  </sheetData>
  <mergeCells count="12">
    <mergeCell ref="B5:H5"/>
    <mergeCell ref="I5:N5"/>
    <mergeCell ref="B6:H6"/>
    <mergeCell ref="I6:N6"/>
    <mergeCell ref="B37:H37"/>
    <mergeCell ref="I37:N37"/>
    <mergeCell ref="B38:H38"/>
    <mergeCell ref="I38:N38"/>
    <mergeCell ref="B71:H71"/>
    <mergeCell ref="I71:N71"/>
    <mergeCell ref="B72:H72"/>
    <mergeCell ref="I72:N72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69"/>
    <col collapsed="false" customWidth="true" hidden="false" outlineLevel="0" max="3" min="3" style="1" width="18.09"/>
    <col collapsed="false" customWidth="true" hidden="false" outlineLevel="0" max="4" min="4" style="1" width="18.6"/>
    <col collapsed="false" customWidth="true" hidden="false" outlineLevel="0" max="5" min="5" style="1" width="11.59"/>
    <col collapsed="false" customWidth="true" hidden="false" outlineLevel="0" max="6" min="6" style="1" width="14.59"/>
    <col collapsed="false" customWidth="true" hidden="false" outlineLevel="0" max="7" min="7" style="1" width="12.89"/>
    <col collapsed="false" customWidth="true" hidden="false" outlineLevel="0" max="8" min="8" style="1" width="11.69"/>
    <col collapsed="false" customWidth="true" hidden="false" outlineLevel="0" max="9" min="9" style="1" width="10.59"/>
    <col collapsed="false" customWidth="true" hidden="false" outlineLevel="0" max="10" min="10" style="1" width="17.89"/>
    <col collapsed="false" customWidth="true" hidden="false" outlineLevel="0" max="11" min="11" style="1" width="6.09"/>
    <col collapsed="false" customWidth="false" hidden="false" outlineLevel="0" max="257" min="12" style="1" width="9.09"/>
  </cols>
  <sheetData>
    <row r="1" s="3" customFormat="true" ht="21" hidden="false" customHeight="true" outlineLevel="0" collapsed="false">
      <c r="A1" s="2" t="s">
        <v>194</v>
      </c>
    </row>
    <row r="2" s="5" customFormat="true" ht="21" hidden="false" customHeight="true" outlineLevel="0" collapsed="false">
      <c r="A2" s="3" t="s">
        <v>195</v>
      </c>
    </row>
    <row r="3" customFormat="false" ht="21.75" hidden="false" customHeight="true" outlineLevel="0" collapsed="false">
      <c r="A3" s="9" t="s">
        <v>196</v>
      </c>
      <c r="B3" s="129"/>
      <c r="C3" s="130" t="s">
        <v>197</v>
      </c>
      <c r="D3" s="130"/>
      <c r="E3" s="130"/>
      <c r="F3" s="130"/>
      <c r="G3" s="130"/>
      <c r="H3" s="130"/>
      <c r="I3" s="130"/>
      <c r="J3" s="11" t="s">
        <v>198</v>
      </c>
      <c r="K3" s="126"/>
    </row>
    <row r="4" s="12" customFormat="true" ht="17.25" hidden="false" customHeight="false" outlineLevel="0" collapsed="false">
      <c r="A4" s="9"/>
      <c r="B4" s="14" t="s">
        <v>199</v>
      </c>
      <c r="C4" s="14" t="s">
        <v>200</v>
      </c>
      <c r="D4" s="14" t="s">
        <v>201</v>
      </c>
      <c r="E4" s="14" t="s">
        <v>202</v>
      </c>
      <c r="F4" s="14" t="s">
        <v>203</v>
      </c>
      <c r="G4" s="14" t="s">
        <v>204</v>
      </c>
      <c r="H4" s="14" t="s">
        <v>205</v>
      </c>
      <c r="I4" s="131" t="s">
        <v>75</v>
      </c>
      <c r="J4" s="11"/>
      <c r="K4" s="33"/>
    </row>
    <row r="5" s="12" customFormat="true" ht="17.25" hidden="false" customHeight="false" outlineLevel="0" collapsed="false">
      <c r="A5" s="9"/>
      <c r="B5" s="132" t="s">
        <v>206</v>
      </c>
      <c r="C5" s="132" t="s">
        <v>207</v>
      </c>
      <c r="D5" s="132" t="s">
        <v>208</v>
      </c>
      <c r="E5" s="132" t="s">
        <v>209</v>
      </c>
      <c r="F5" s="132" t="s">
        <v>210</v>
      </c>
      <c r="G5" s="132" t="s">
        <v>211</v>
      </c>
      <c r="H5" s="132" t="s">
        <v>212</v>
      </c>
      <c r="I5" s="133" t="s">
        <v>88</v>
      </c>
      <c r="J5" s="11"/>
    </row>
    <row r="6" customFormat="false" ht="19.5" hidden="false" customHeight="true" outlineLevel="0" collapsed="false">
      <c r="A6" s="21" t="s">
        <v>93</v>
      </c>
      <c r="B6" s="134" t="n">
        <v>599.908</v>
      </c>
      <c r="C6" s="135" t="n">
        <v>173.807</v>
      </c>
      <c r="D6" s="135" t="n">
        <v>120.397</v>
      </c>
      <c r="E6" s="136" t="s">
        <v>26</v>
      </c>
      <c r="F6" s="136" t="n">
        <v>290.381</v>
      </c>
      <c r="G6" s="136" t="n">
        <v>8.823</v>
      </c>
      <c r="H6" s="134" t="n">
        <v>5.564</v>
      </c>
      <c r="I6" s="134" t="n">
        <v>0.938</v>
      </c>
      <c r="J6" s="137" t="s">
        <v>206</v>
      </c>
    </row>
    <row r="7" customFormat="false" ht="9" hidden="false" customHeight="true" outlineLevel="0" collapsed="false">
      <c r="A7" s="44"/>
      <c r="B7" s="134"/>
      <c r="C7" s="138"/>
      <c r="D7" s="138"/>
      <c r="E7" s="139"/>
      <c r="F7" s="139"/>
      <c r="G7" s="139"/>
      <c r="H7" s="140"/>
      <c r="I7" s="140"/>
      <c r="J7" s="141"/>
    </row>
    <row r="8" customFormat="false" ht="18.75" hidden="false" customHeight="false" outlineLevel="0" collapsed="false">
      <c r="A8" s="142" t="s">
        <v>94</v>
      </c>
      <c r="B8" s="143" t="n">
        <v>304.766</v>
      </c>
      <c r="C8" s="138" t="n">
        <v>107.817</v>
      </c>
      <c r="D8" s="138" t="n">
        <v>72.009</v>
      </c>
      <c r="E8" s="139" t="s">
        <v>26</v>
      </c>
      <c r="F8" s="139" t="n">
        <v>118.102</v>
      </c>
      <c r="G8" s="139" t="n">
        <v>3.783</v>
      </c>
      <c r="H8" s="140" t="n">
        <v>2.697</v>
      </c>
      <c r="I8" s="140" t="n">
        <v>0.358</v>
      </c>
      <c r="J8" s="12" t="s">
        <v>213</v>
      </c>
    </row>
    <row r="9" customFormat="false" ht="9" hidden="false" customHeight="true" outlineLevel="0" collapsed="false">
      <c r="B9" s="134"/>
      <c r="C9" s="138"/>
      <c r="D9" s="138"/>
      <c r="E9" s="139"/>
      <c r="F9" s="139"/>
      <c r="G9" s="139"/>
      <c r="H9" s="140"/>
      <c r="I9" s="140"/>
      <c r="J9" s="12"/>
    </row>
    <row r="10" customFormat="false" ht="18.75" hidden="false" customHeight="false" outlineLevel="0" collapsed="false">
      <c r="A10" s="142" t="s">
        <v>98</v>
      </c>
      <c r="B10" s="143" t="n">
        <v>109.155</v>
      </c>
      <c r="C10" s="138" t="n">
        <v>13.738</v>
      </c>
      <c r="D10" s="138" t="n">
        <v>11.046</v>
      </c>
      <c r="E10" s="139" t="s">
        <v>26</v>
      </c>
      <c r="F10" s="139" t="n">
        <v>83.95</v>
      </c>
      <c r="G10" s="139" t="n">
        <v>0.087</v>
      </c>
      <c r="H10" s="140" t="n">
        <v>0.269</v>
      </c>
      <c r="I10" s="140" t="n">
        <v>0.067</v>
      </c>
      <c r="J10" s="12" t="s">
        <v>214</v>
      </c>
    </row>
    <row r="11" customFormat="false" ht="9" hidden="false" customHeight="true" outlineLevel="0" collapsed="false">
      <c r="B11" s="143"/>
      <c r="C11" s="138"/>
      <c r="D11" s="138"/>
      <c r="E11" s="139"/>
      <c r="F11" s="139"/>
      <c r="G11" s="139"/>
      <c r="H11" s="140"/>
      <c r="I11" s="140"/>
      <c r="J11" s="12"/>
    </row>
    <row r="12" customFormat="false" ht="18.75" hidden="false" customHeight="false" outlineLevel="0" collapsed="false">
      <c r="A12" s="142" t="s">
        <v>101</v>
      </c>
      <c r="B12" s="143" t="n">
        <v>46.477</v>
      </c>
      <c r="C12" s="138" t="n">
        <v>11.839</v>
      </c>
      <c r="D12" s="138" t="n">
        <v>10.238</v>
      </c>
      <c r="E12" s="139" t="s">
        <v>26</v>
      </c>
      <c r="F12" s="139" t="n">
        <v>21.909</v>
      </c>
      <c r="G12" s="139" t="n">
        <v>1.514</v>
      </c>
      <c r="H12" s="140" t="n">
        <v>0.922</v>
      </c>
      <c r="I12" s="140" t="n">
        <v>0.058</v>
      </c>
      <c r="J12" s="12" t="s">
        <v>215</v>
      </c>
    </row>
    <row r="13" customFormat="false" ht="9" hidden="false" customHeight="true" outlineLevel="0" collapsed="false">
      <c r="B13" s="140"/>
      <c r="C13" s="138"/>
      <c r="D13" s="138"/>
      <c r="E13" s="139"/>
      <c r="F13" s="139"/>
      <c r="G13" s="139"/>
      <c r="H13" s="140"/>
      <c r="I13" s="140"/>
      <c r="J13" s="12"/>
    </row>
    <row r="14" customFormat="false" ht="18.75" hidden="false" customHeight="false" outlineLevel="0" collapsed="false">
      <c r="A14" s="142" t="s">
        <v>103</v>
      </c>
      <c r="B14" s="140" t="n">
        <v>38.495</v>
      </c>
      <c r="C14" s="138" t="n">
        <v>10.832</v>
      </c>
      <c r="D14" s="138" t="n">
        <v>9.773</v>
      </c>
      <c r="E14" s="139" t="s">
        <v>26</v>
      </c>
      <c r="F14" s="139" t="n">
        <v>15.771</v>
      </c>
      <c r="G14" s="139" t="n">
        <v>1.362</v>
      </c>
      <c r="H14" s="140" t="n">
        <v>0.675</v>
      </c>
      <c r="I14" s="140" t="n">
        <v>0.083</v>
      </c>
      <c r="J14" s="12" t="s">
        <v>216</v>
      </c>
    </row>
    <row r="15" customFormat="false" ht="9" hidden="false" customHeight="true" outlineLevel="0" collapsed="false">
      <c r="B15" s="140"/>
      <c r="C15" s="138"/>
      <c r="D15" s="138"/>
      <c r="E15" s="139"/>
      <c r="F15" s="139"/>
      <c r="G15" s="139"/>
      <c r="H15" s="140"/>
      <c r="I15" s="140"/>
      <c r="J15" s="12"/>
    </row>
    <row r="16" customFormat="false" ht="18.75" hidden="false" customHeight="false" outlineLevel="0" collapsed="false">
      <c r="A16" s="142" t="s">
        <v>109</v>
      </c>
      <c r="B16" s="140" t="n">
        <v>22.031</v>
      </c>
      <c r="C16" s="138" t="n">
        <v>4.509</v>
      </c>
      <c r="D16" s="138" t="n">
        <v>2.179</v>
      </c>
      <c r="E16" s="139" t="s">
        <v>26</v>
      </c>
      <c r="F16" s="139" t="n">
        <v>15.086</v>
      </c>
      <c r="G16" s="139" t="n">
        <v>0.011</v>
      </c>
      <c r="H16" s="140" t="n">
        <v>0.158</v>
      </c>
      <c r="I16" s="140" t="n">
        <v>0.088</v>
      </c>
      <c r="J16" s="12" t="s">
        <v>217</v>
      </c>
    </row>
    <row r="17" customFormat="false" ht="9" hidden="false" customHeight="true" outlineLevel="0" collapsed="false">
      <c r="B17" s="140"/>
      <c r="C17" s="138"/>
      <c r="D17" s="138"/>
      <c r="E17" s="139"/>
      <c r="F17" s="139"/>
      <c r="G17" s="139"/>
      <c r="H17" s="140"/>
      <c r="I17" s="140"/>
      <c r="J17" s="12"/>
    </row>
    <row r="18" customFormat="false" ht="18.75" hidden="false" customHeight="false" outlineLevel="0" collapsed="false">
      <c r="A18" s="142" t="s">
        <v>116</v>
      </c>
      <c r="B18" s="140" t="n">
        <v>69.164</v>
      </c>
      <c r="C18" s="138" t="n">
        <v>21.314</v>
      </c>
      <c r="D18" s="138" t="n">
        <v>13.749</v>
      </c>
      <c r="E18" s="139" t="s">
        <v>26</v>
      </c>
      <c r="F18" s="139" t="n">
        <v>30.95</v>
      </c>
      <c r="G18" s="139" t="n">
        <v>2.066</v>
      </c>
      <c r="H18" s="140" t="n">
        <v>0.819</v>
      </c>
      <c r="I18" s="140" t="n">
        <v>0.265</v>
      </c>
      <c r="J18" s="12" t="s">
        <v>218</v>
      </c>
    </row>
    <row r="19" customFormat="false" ht="9" hidden="false" customHeight="true" outlineLevel="0" collapsed="false">
      <c r="B19" s="140"/>
      <c r="C19" s="138"/>
      <c r="D19" s="138"/>
      <c r="E19" s="139"/>
      <c r="F19" s="139"/>
      <c r="G19" s="139"/>
      <c r="H19" s="140"/>
      <c r="I19" s="140"/>
      <c r="J19" s="12"/>
    </row>
    <row r="20" customFormat="false" ht="18.75" hidden="false" customHeight="false" outlineLevel="0" collapsed="false">
      <c r="A20" s="142" t="s">
        <v>124</v>
      </c>
      <c r="B20" s="140" t="n">
        <v>9.82</v>
      </c>
      <c r="C20" s="138" t="n">
        <v>3.758</v>
      </c>
      <c r="D20" s="138" t="n">
        <v>1.403</v>
      </c>
      <c r="E20" s="139" t="s">
        <v>26</v>
      </c>
      <c r="F20" s="139" t="n">
        <v>4.613</v>
      </c>
      <c r="G20" s="139" t="s">
        <v>26</v>
      </c>
      <c r="H20" s="140" t="n">
        <v>0.024</v>
      </c>
      <c r="I20" s="140" t="n">
        <v>0.019</v>
      </c>
      <c r="J20" s="12" t="s">
        <v>219</v>
      </c>
    </row>
    <row r="21" customFormat="false" ht="18.75" hidden="false" customHeight="false" outlineLevel="0" collapsed="false">
      <c r="A21" s="144"/>
      <c r="B21" s="145"/>
      <c r="C21" s="145"/>
      <c r="D21" s="145"/>
      <c r="E21" s="145"/>
      <c r="F21" s="145"/>
      <c r="G21" s="145"/>
      <c r="H21" s="145"/>
      <c r="I21" s="145"/>
      <c r="J21" s="144"/>
    </row>
    <row r="22" customFormat="false" ht="18.75" hidden="false" customHeight="false" outlineLevel="0" collapsed="false">
      <c r="A22" s="34" t="s">
        <v>220</v>
      </c>
      <c r="B22" s="12"/>
      <c r="C22" s="12"/>
      <c r="D22" s="12"/>
      <c r="E22" s="12"/>
      <c r="F22" s="12" t="s">
        <v>221</v>
      </c>
      <c r="G22" s="12"/>
      <c r="H22" s="12"/>
      <c r="I22" s="12"/>
    </row>
  </sheetData>
  <mergeCells count="3">
    <mergeCell ref="A3:A5"/>
    <mergeCell ref="C3:I3"/>
    <mergeCell ref="J3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9.59"/>
    <col collapsed="false" customWidth="true" hidden="false" outlineLevel="0" max="6" min="2" style="1" width="15.99"/>
    <col collapsed="false" customWidth="true" hidden="false" outlineLevel="0" max="7" min="7" style="1" width="36.39"/>
    <col collapsed="false" customWidth="true" hidden="false" outlineLevel="0" max="8" min="8" style="1" width="6.59"/>
    <col collapsed="false" customWidth="false" hidden="false" outlineLevel="0" max="257" min="9" style="1" width="9.09"/>
  </cols>
  <sheetData>
    <row r="1" s="3" customFormat="true" ht="18.75" hidden="false" customHeight="false" outlineLevel="0" collapsed="false">
      <c r="A1" s="2" t="s">
        <v>222</v>
      </c>
    </row>
    <row r="2" s="5" customFormat="true" ht="18.75" hidden="false" customHeight="false" outlineLevel="0" collapsed="false">
      <c r="A2" s="3" t="s">
        <v>223</v>
      </c>
      <c r="E2" s="146"/>
    </row>
    <row r="3" s="5" customFormat="true" ht="13.5" hidden="false" customHeight="true" outlineLevel="0" collapsed="false">
      <c r="G3" s="147" t="s">
        <v>224</v>
      </c>
    </row>
    <row r="4" s="12" customFormat="true" ht="12.75" hidden="false" customHeight="true" outlineLevel="0" collapsed="false">
      <c r="A4" s="148" t="s">
        <v>225</v>
      </c>
      <c r="B4" s="13" t="n">
        <v>2560</v>
      </c>
      <c r="C4" s="13" t="n">
        <v>2561</v>
      </c>
      <c r="D4" s="149" t="n">
        <v>2562</v>
      </c>
      <c r="E4" s="149" t="n">
        <v>2563</v>
      </c>
      <c r="F4" s="149" t="n">
        <v>2564</v>
      </c>
      <c r="G4" s="150" t="s">
        <v>226</v>
      </c>
      <c r="H4" s="33"/>
    </row>
    <row r="5" s="12" customFormat="true" ht="15" hidden="false" customHeight="true" outlineLevel="0" collapsed="false">
      <c r="A5" s="148"/>
      <c r="B5" s="151" t="s">
        <v>227</v>
      </c>
      <c r="C5" s="151" t="s">
        <v>228</v>
      </c>
      <c r="D5" s="151" t="s">
        <v>229</v>
      </c>
      <c r="E5" s="151" t="s">
        <v>230</v>
      </c>
      <c r="F5" s="151" t="s">
        <v>231</v>
      </c>
      <c r="G5" s="150"/>
    </row>
    <row r="6" s="50" customFormat="true" ht="15.75" hidden="false" customHeight="false" outlineLevel="0" collapsed="false">
      <c r="A6" s="152" t="s">
        <v>93</v>
      </c>
      <c r="B6" s="153" t="n">
        <v>3451078</v>
      </c>
      <c r="C6" s="154" t="n">
        <v>2453348</v>
      </c>
      <c r="D6" s="154" t="n">
        <v>2831086</v>
      </c>
      <c r="E6" s="154" t="n">
        <v>2523827</v>
      </c>
      <c r="F6" s="154" t="n">
        <f aca="false">SUM(F9:F30)</f>
        <v>2772924</v>
      </c>
      <c r="G6" s="155" t="s">
        <v>206</v>
      </c>
    </row>
    <row r="7" s="50" customFormat="true" ht="15" hidden="false" customHeight="true" outlineLevel="0" collapsed="false">
      <c r="A7" s="156" t="s">
        <v>232</v>
      </c>
      <c r="B7" s="157" t="s">
        <v>26</v>
      </c>
      <c r="C7" s="158" t="s">
        <v>26</v>
      </c>
      <c r="D7" s="158" t="s">
        <v>26</v>
      </c>
      <c r="E7" s="158" t="s">
        <v>26</v>
      </c>
      <c r="F7" s="158" t="s">
        <v>26</v>
      </c>
      <c r="G7" s="159" t="s">
        <v>233</v>
      </c>
    </row>
    <row r="8" s="163" customFormat="true" ht="15" hidden="false" customHeight="true" outlineLevel="0" collapsed="false">
      <c r="A8" s="160" t="s">
        <v>234</v>
      </c>
      <c r="B8" s="161" t="s">
        <v>26</v>
      </c>
      <c r="C8" s="157" t="s">
        <v>26</v>
      </c>
      <c r="D8" s="157" t="s">
        <v>26</v>
      </c>
      <c r="E8" s="157" t="s">
        <v>26</v>
      </c>
      <c r="F8" s="157" t="s">
        <v>26</v>
      </c>
      <c r="G8" s="162" t="s">
        <v>235</v>
      </c>
    </row>
    <row r="9" s="163" customFormat="true" ht="15" hidden="false" customHeight="true" outlineLevel="0" collapsed="false">
      <c r="A9" s="160" t="s">
        <v>236</v>
      </c>
      <c r="B9" s="161" t="n">
        <v>683999</v>
      </c>
      <c r="C9" s="157" t="n">
        <v>57579</v>
      </c>
      <c r="D9" s="157" t="n">
        <v>24797</v>
      </c>
      <c r="E9" s="157" t="n">
        <v>31221</v>
      </c>
      <c r="F9" s="157" t="n">
        <v>40274</v>
      </c>
      <c r="G9" s="164" t="s">
        <v>237</v>
      </c>
    </row>
    <row r="10" s="163" customFormat="true" ht="15" hidden="false" customHeight="true" outlineLevel="0" collapsed="false">
      <c r="A10" s="165" t="s">
        <v>238</v>
      </c>
      <c r="B10" s="157" t="s">
        <v>26</v>
      </c>
      <c r="C10" s="157" t="s">
        <v>26</v>
      </c>
      <c r="D10" s="157" t="s">
        <v>26</v>
      </c>
      <c r="E10" s="157" t="s">
        <v>26</v>
      </c>
      <c r="F10" s="157" t="s">
        <v>26</v>
      </c>
      <c r="G10" s="162" t="s">
        <v>239</v>
      </c>
    </row>
    <row r="11" s="163" customFormat="true" ht="15" hidden="false" customHeight="true" outlineLevel="0" collapsed="false">
      <c r="A11" s="166" t="s">
        <v>240</v>
      </c>
      <c r="B11" s="161" t="s">
        <v>26</v>
      </c>
      <c r="C11" s="157" t="s">
        <v>26</v>
      </c>
      <c r="D11" s="157" t="s">
        <v>26</v>
      </c>
      <c r="E11" s="157" t="s">
        <v>26</v>
      </c>
      <c r="F11" s="157" t="s">
        <v>26</v>
      </c>
      <c r="G11" s="162" t="s">
        <v>241</v>
      </c>
    </row>
    <row r="12" s="163" customFormat="true" ht="15" hidden="false" customHeight="true" outlineLevel="0" collapsed="false">
      <c r="A12" s="167" t="s">
        <v>242</v>
      </c>
      <c r="B12" s="161" t="s">
        <v>26</v>
      </c>
      <c r="C12" s="157" t="s">
        <v>26</v>
      </c>
      <c r="D12" s="157" t="s">
        <v>26</v>
      </c>
      <c r="E12" s="157" t="s">
        <v>26</v>
      </c>
      <c r="F12" s="157" t="s">
        <v>26</v>
      </c>
      <c r="G12" s="162" t="s">
        <v>243</v>
      </c>
    </row>
    <row r="13" s="163" customFormat="true" ht="15" hidden="false" customHeight="true" outlineLevel="0" collapsed="false">
      <c r="A13" s="166" t="s">
        <v>244</v>
      </c>
      <c r="B13" s="157" t="s">
        <v>26</v>
      </c>
      <c r="C13" s="157" t="s">
        <v>26</v>
      </c>
      <c r="D13" s="157" t="s">
        <v>26</v>
      </c>
      <c r="E13" s="157" t="s">
        <v>26</v>
      </c>
      <c r="F13" s="157" t="s">
        <v>26</v>
      </c>
      <c r="G13" s="162" t="s">
        <v>245</v>
      </c>
    </row>
    <row r="14" s="163" customFormat="true" ht="15" hidden="false" customHeight="true" outlineLevel="0" collapsed="false">
      <c r="A14" s="166" t="s">
        <v>246</v>
      </c>
      <c r="B14" s="161" t="s">
        <v>26</v>
      </c>
      <c r="C14" s="157" t="s">
        <v>26</v>
      </c>
      <c r="D14" s="157" t="s">
        <v>26</v>
      </c>
      <c r="E14" s="157" t="s">
        <v>26</v>
      </c>
      <c r="F14" s="157" t="s">
        <v>26</v>
      </c>
      <c r="G14" s="162" t="s">
        <v>247</v>
      </c>
    </row>
    <row r="15" s="163" customFormat="true" ht="15" hidden="false" customHeight="true" outlineLevel="0" collapsed="false">
      <c r="A15" s="166" t="s">
        <v>248</v>
      </c>
      <c r="B15" s="161" t="s">
        <v>26</v>
      </c>
      <c r="C15" s="157" t="s">
        <v>26</v>
      </c>
      <c r="D15" s="157" t="s">
        <v>26</v>
      </c>
      <c r="E15" s="157" t="s">
        <v>26</v>
      </c>
      <c r="F15" s="157" t="s">
        <v>26</v>
      </c>
      <c r="G15" s="162" t="s">
        <v>249</v>
      </c>
    </row>
    <row r="16" s="163" customFormat="true" ht="15" hidden="false" customHeight="true" outlineLevel="0" collapsed="false">
      <c r="A16" s="166" t="s">
        <v>250</v>
      </c>
      <c r="B16" s="161" t="s">
        <v>26</v>
      </c>
      <c r="C16" s="157" t="n">
        <v>10280</v>
      </c>
      <c r="D16" s="157" t="s">
        <v>26</v>
      </c>
      <c r="E16" s="157" t="n">
        <v>32000</v>
      </c>
      <c r="F16" s="157" t="s">
        <v>26</v>
      </c>
      <c r="G16" s="162" t="s">
        <v>251</v>
      </c>
    </row>
    <row r="17" s="163" customFormat="true" ht="15" hidden="false" customHeight="true" outlineLevel="0" collapsed="false">
      <c r="A17" s="166" t="s">
        <v>252</v>
      </c>
      <c r="B17" s="161" t="s">
        <v>26</v>
      </c>
      <c r="C17" s="157" t="s">
        <v>26</v>
      </c>
      <c r="D17" s="157" t="s">
        <v>26</v>
      </c>
      <c r="E17" s="157" t="s">
        <v>26</v>
      </c>
      <c r="F17" s="157" t="s">
        <v>26</v>
      </c>
      <c r="G17" s="162" t="s">
        <v>253</v>
      </c>
    </row>
    <row r="18" s="163" customFormat="true" ht="15" hidden="false" customHeight="true" outlineLevel="0" collapsed="false">
      <c r="A18" s="166" t="s">
        <v>254</v>
      </c>
      <c r="B18" s="161" t="s">
        <v>26</v>
      </c>
      <c r="C18" s="157" t="s">
        <v>26</v>
      </c>
      <c r="D18" s="157" t="s">
        <v>26</v>
      </c>
      <c r="E18" s="157" t="s">
        <v>26</v>
      </c>
      <c r="F18" s="157" t="s">
        <v>26</v>
      </c>
      <c r="G18" s="162" t="s">
        <v>255</v>
      </c>
    </row>
    <row r="19" s="163" customFormat="true" ht="15" hidden="false" customHeight="true" outlineLevel="0" collapsed="false">
      <c r="A19" s="165" t="s">
        <v>256</v>
      </c>
      <c r="B19" s="161" t="s">
        <v>26</v>
      </c>
      <c r="C19" s="161" t="s">
        <v>26</v>
      </c>
      <c r="D19" s="161" t="s">
        <v>26</v>
      </c>
      <c r="E19" s="161" t="s">
        <v>26</v>
      </c>
      <c r="F19" s="161" t="s">
        <v>26</v>
      </c>
      <c r="G19" s="67" t="s">
        <v>257</v>
      </c>
    </row>
    <row r="20" s="163" customFormat="true" ht="15" hidden="false" customHeight="true" outlineLevel="0" collapsed="false">
      <c r="A20" s="166" t="s">
        <v>258</v>
      </c>
      <c r="B20" s="161" t="s">
        <v>26</v>
      </c>
      <c r="C20" s="157" t="s">
        <v>26</v>
      </c>
      <c r="D20" s="157" t="s">
        <v>26</v>
      </c>
      <c r="E20" s="157" t="s">
        <v>26</v>
      </c>
      <c r="F20" s="157" t="s">
        <v>26</v>
      </c>
      <c r="G20" s="162" t="s">
        <v>259</v>
      </c>
    </row>
    <row r="21" s="163" customFormat="true" ht="15" hidden="false" customHeight="true" outlineLevel="0" collapsed="false">
      <c r="A21" s="166" t="s">
        <v>260</v>
      </c>
      <c r="B21" s="161" t="s">
        <v>26</v>
      </c>
      <c r="C21" s="157" t="s">
        <v>26</v>
      </c>
      <c r="D21" s="157" t="s">
        <v>26</v>
      </c>
      <c r="E21" s="157" t="s">
        <v>26</v>
      </c>
      <c r="F21" s="157" t="s">
        <v>26</v>
      </c>
      <c r="G21" s="162" t="s">
        <v>261</v>
      </c>
    </row>
    <row r="22" s="163" customFormat="true" ht="15" hidden="false" customHeight="true" outlineLevel="0" collapsed="false">
      <c r="A22" s="166" t="s">
        <v>262</v>
      </c>
      <c r="B22" s="161" t="s">
        <v>26</v>
      </c>
      <c r="C22" s="157" t="s">
        <v>26</v>
      </c>
      <c r="D22" s="157" t="s">
        <v>26</v>
      </c>
      <c r="E22" s="157" t="s">
        <v>26</v>
      </c>
      <c r="F22" s="157" t="s">
        <v>26</v>
      </c>
      <c r="G22" s="159" t="s">
        <v>263</v>
      </c>
    </row>
    <row r="23" s="163" customFormat="true" ht="15" hidden="false" customHeight="true" outlineLevel="0" collapsed="false">
      <c r="A23" s="166" t="s">
        <v>264</v>
      </c>
      <c r="B23" s="161" t="s">
        <v>26</v>
      </c>
      <c r="C23" s="157" t="n">
        <v>28898</v>
      </c>
      <c r="D23" s="157" t="n">
        <v>66466</v>
      </c>
      <c r="E23" s="158" t="n">
        <v>31598</v>
      </c>
      <c r="F23" s="157" t="s">
        <v>26</v>
      </c>
      <c r="G23" s="159" t="s">
        <v>265</v>
      </c>
    </row>
    <row r="24" s="163" customFormat="true" ht="15" hidden="false" customHeight="true" outlineLevel="0" collapsed="false">
      <c r="A24" s="166" t="s">
        <v>266</v>
      </c>
      <c r="B24" s="157" t="s">
        <v>26</v>
      </c>
      <c r="C24" s="157" t="s">
        <v>26</v>
      </c>
      <c r="D24" s="157" t="s">
        <v>26</v>
      </c>
      <c r="E24" s="158" t="s">
        <v>26</v>
      </c>
      <c r="F24" s="157" t="s">
        <v>26</v>
      </c>
      <c r="G24" s="162" t="s">
        <v>267</v>
      </c>
    </row>
    <row r="25" s="163" customFormat="true" ht="15" hidden="false" customHeight="true" outlineLevel="0" collapsed="false">
      <c r="A25" s="166" t="s">
        <v>268</v>
      </c>
      <c r="B25" s="161" t="s">
        <v>26</v>
      </c>
      <c r="C25" s="168" t="s">
        <v>26</v>
      </c>
      <c r="D25" s="157" t="s">
        <v>26</v>
      </c>
      <c r="E25" s="158" t="s">
        <v>26</v>
      </c>
      <c r="F25" s="157" t="s">
        <v>26</v>
      </c>
      <c r="G25" s="159" t="s">
        <v>269</v>
      </c>
    </row>
    <row r="26" s="163" customFormat="true" ht="15" hidden="false" customHeight="true" outlineLevel="0" collapsed="false">
      <c r="A26" s="166" t="s">
        <v>270</v>
      </c>
      <c r="B26" s="161" t="n">
        <v>2000</v>
      </c>
      <c r="C26" s="168" t="n">
        <v>24500</v>
      </c>
      <c r="D26" s="157" t="n">
        <v>22800</v>
      </c>
      <c r="E26" s="158" t="n">
        <v>25500</v>
      </c>
      <c r="F26" s="157" t="n">
        <v>24800</v>
      </c>
      <c r="G26" s="162" t="s">
        <v>271</v>
      </c>
    </row>
    <row r="27" s="163" customFormat="true" ht="15" hidden="false" customHeight="true" outlineLevel="0" collapsed="false">
      <c r="A27" s="167" t="s">
        <v>272</v>
      </c>
      <c r="B27" s="161" t="n">
        <v>197925</v>
      </c>
      <c r="C27" s="169" t="n">
        <v>514700</v>
      </c>
      <c r="D27" s="157" t="n">
        <v>512400</v>
      </c>
      <c r="E27" s="169" t="n">
        <v>496050</v>
      </c>
      <c r="F27" s="157" t="n">
        <v>907100</v>
      </c>
      <c r="G27" s="162" t="s">
        <v>273</v>
      </c>
    </row>
    <row r="28" s="67" customFormat="true" ht="15" hidden="false" customHeight="true" outlineLevel="0" collapsed="false">
      <c r="A28" s="160" t="s">
        <v>274</v>
      </c>
      <c r="B28" s="161" t="n">
        <v>852441</v>
      </c>
      <c r="C28" s="169" t="n">
        <v>618235</v>
      </c>
      <c r="D28" s="157" t="n">
        <v>565555</v>
      </c>
      <c r="E28" s="169" t="n">
        <v>183201</v>
      </c>
      <c r="F28" s="157" t="n">
        <v>276214</v>
      </c>
      <c r="G28" s="162" t="s">
        <v>275</v>
      </c>
    </row>
    <row r="29" s="67" customFormat="true" ht="15" hidden="false" customHeight="true" outlineLevel="0" collapsed="false">
      <c r="A29" s="166" t="s">
        <v>276</v>
      </c>
      <c r="B29" s="161" t="n">
        <v>731475</v>
      </c>
      <c r="C29" s="169" t="n">
        <v>1049100</v>
      </c>
      <c r="D29" s="157" t="n">
        <v>1048900</v>
      </c>
      <c r="E29" s="169" t="n">
        <v>1047700</v>
      </c>
      <c r="F29" s="157" t="n">
        <v>1072800</v>
      </c>
      <c r="G29" s="162" t="s">
        <v>277</v>
      </c>
    </row>
    <row r="30" s="67" customFormat="true" ht="15" hidden="false" customHeight="true" outlineLevel="0" collapsed="false">
      <c r="A30" s="170" t="s">
        <v>75</v>
      </c>
      <c r="B30" s="171" t="n">
        <v>983238</v>
      </c>
      <c r="C30" s="172" t="n">
        <v>150056</v>
      </c>
      <c r="D30" s="171" t="n">
        <v>590168</v>
      </c>
      <c r="E30" s="172" t="n">
        <v>676558</v>
      </c>
      <c r="F30" s="171" t="n">
        <v>451736</v>
      </c>
      <c r="G30" s="173" t="s">
        <v>34</v>
      </c>
    </row>
    <row r="31" s="50" customFormat="true" ht="15" hidden="false" customHeight="true" outlineLevel="0" collapsed="false">
      <c r="A31" s="50" t="s">
        <v>278</v>
      </c>
      <c r="C31" s="166"/>
      <c r="E31" s="50" t="s">
        <v>279</v>
      </c>
    </row>
    <row r="32" s="12" customFormat="true" ht="15" hidden="false" customHeight="true" outlineLevel="0" collapsed="false">
      <c r="A32" s="174" t="s">
        <v>280</v>
      </c>
      <c r="B32" s="50"/>
      <c r="C32" s="50"/>
      <c r="E32" s="50" t="s">
        <v>281</v>
      </c>
    </row>
    <row r="33" customFormat="false" ht="15" hidden="false" customHeight="true" outlineLevel="0" collapsed="false">
      <c r="A33" s="175" t="s">
        <v>282</v>
      </c>
      <c r="B33" s="175"/>
      <c r="C33" s="175"/>
      <c r="E33" s="50" t="s">
        <v>283</v>
      </c>
    </row>
    <row r="35" customFormat="false" ht="18.75" hidden="false" customHeight="false" outlineLevel="0" collapsed="false">
      <c r="A35" s="175"/>
      <c r="B35" s="175"/>
      <c r="C35" s="175"/>
      <c r="D35" s="175"/>
    </row>
    <row r="36" customFormat="false" ht="18.75" hidden="false" customHeight="false" outlineLevel="0" collapsed="false">
      <c r="A36" s="12"/>
      <c r="B36" s="12"/>
      <c r="C36" s="12"/>
      <c r="D36" s="12"/>
      <c r="E36" s="12"/>
    </row>
  </sheetData>
  <mergeCells count="2">
    <mergeCell ref="A4:A5"/>
    <mergeCell ref="G4:G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10x64_Bit</cp:lastModifiedBy>
  <cp:lastPrinted>2022-02-11T06:50:09Z</cp:lastPrinted>
  <dcterms:modified xsi:type="dcterms:W3CDTF">2022-05-11T07:28:26Z</dcterms:modified>
  <cp:revision>0</cp:revision>
  <dc:subject/>
  <dc:title/>
</cp:coreProperties>
</file>