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t xml:space="preserve">-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2" activeCellId="0" sqref="F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31291</v>
      </c>
      <c r="C5" s="15" t="n">
        <v>68372</v>
      </c>
      <c r="D5" s="15" t="n">
        <v>62920</v>
      </c>
      <c r="F5" s="17"/>
      <c r="G5" s="17"/>
      <c r="H5" s="17"/>
    </row>
    <row r="6" s="20" customFormat="true" ht="14.25" hidden="false" customHeight="true" outlineLevel="0" collapsed="false">
      <c r="A6" s="18" t="s">
        <v>7</v>
      </c>
      <c r="B6" s="19" t="n">
        <v>32402</v>
      </c>
      <c r="C6" s="19" t="n">
        <v>18385</v>
      </c>
      <c r="D6" s="19" t="n">
        <v>14016</v>
      </c>
      <c r="F6" s="21"/>
      <c r="G6" s="21"/>
      <c r="H6" s="21"/>
    </row>
    <row r="7" s="20" customFormat="true" ht="14.25" hidden="false" customHeight="true" outlineLevel="0" collapsed="false">
      <c r="A7" s="18" t="s">
        <v>8</v>
      </c>
      <c r="B7" s="19" t="n">
        <v>721</v>
      </c>
      <c r="C7" s="22" t="n">
        <v>508</v>
      </c>
      <c r="D7" s="22" t="n">
        <v>213</v>
      </c>
      <c r="F7" s="21"/>
      <c r="G7" s="21"/>
      <c r="H7" s="21"/>
    </row>
    <row r="8" s="20" customFormat="true" ht="14.25" hidden="false" customHeight="true" outlineLevel="0" collapsed="false">
      <c r="A8" s="18" t="s">
        <v>9</v>
      </c>
      <c r="B8" s="19" t="n">
        <v>28672</v>
      </c>
      <c r="C8" s="19" t="n">
        <v>13357</v>
      </c>
      <c r="D8" s="19" t="n">
        <v>15314</v>
      </c>
      <c r="F8" s="21"/>
      <c r="G8" s="21"/>
      <c r="H8" s="21"/>
    </row>
    <row r="9" s="20" customFormat="true" ht="14.25" hidden="false" customHeight="true" outlineLevel="0" collapsed="false">
      <c r="A9" s="18" t="s">
        <v>10</v>
      </c>
      <c r="B9" s="19" t="n">
        <v>782</v>
      </c>
      <c r="C9" s="19" t="n">
        <v>721</v>
      </c>
      <c r="D9" s="22" t="n">
        <v>62</v>
      </c>
      <c r="F9" s="21"/>
      <c r="G9" s="21"/>
      <c r="H9" s="21"/>
    </row>
    <row r="10" s="20" customFormat="true" ht="14.25" hidden="false" customHeight="true" outlineLevel="0" collapsed="false">
      <c r="A10" s="18" t="s">
        <v>11</v>
      </c>
      <c r="B10" s="19" t="s">
        <v>12</v>
      </c>
      <c r="C10" s="19" t="s">
        <v>12</v>
      </c>
      <c r="D10" s="22" t="s">
        <v>12</v>
      </c>
      <c r="F10" s="21"/>
      <c r="G10" s="21"/>
      <c r="H10" s="21"/>
    </row>
    <row r="11" customFormat="false" ht="14.25" hidden="false" customHeight="true" outlineLevel="0" collapsed="false">
      <c r="A11" s="18" t="s">
        <v>13</v>
      </c>
      <c r="B11" s="19" t="n">
        <v>10992</v>
      </c>
      <c r="C11" s="19" t="n">
        <v>8358</v>
      </c>
      <c r="D11" s="19" t="n">
        <v>2634</v>
      </c>
      <c r="F11" s="21"/>
      <c r="G11" s="21"/>
      <c r="H11" s="21"/>
    </row>
    <row r="12" customFormat="false" ht="14.25" hidden="false" customHeight="true" outlineLevel="0" collapsed="false">
      <c r="A12" s="18" t="s">
        <v>14</v>
      </c>
      <c r="B12" s="19" t="n">
        <v>21695</v>
      </c>
      <c r="C12" s="19" t="n">
        <v>10645</v>
      </c>
      <c r="D12" s="19" t="n">
        <v>11050</v>
      </c>
      <c r="F12" s="21"/>
      <c r="G12" s="21"/>
      <c r="H12" s="21"/>
    </row>
    <row r="13" customFormat="false" ht="14.25" hidden="false" customHeight="true" outlineLevel="0" collapsed="false">
      <c r="A13" s="18" t="s">
        <v>15</v>
      </c>
      <c r="B13" s="19" t="n">
        <v>3072</v>
      </c>
      <c r="C13" s="23" t="n">
        <v>2793</v>
      </c>
      <c r="D13" s="23" t="n">
        <v>278</v>
      </c>
      <c r="F13" s="21"/>
      <c r="G13" s="21"/>
      <c r="H13" s="21"/>
    </row>
    <row r="14" customFormat="false" ht="14.25" hidden="false" customHeight="true" outlineLevel="0" collapsed="false">
      <c r="A14" s="18" t="s">
        <v>16</v>
      </c>
      <c r="B14" s="19" t="n">
        <v>9375</v>
      </c>
      <c r="C14" s="19" t="n">
        <v>3639</v>
      </c>
      <c r="D14" s="19" t="n">
        <v>5736</v>
      </c>
      <c r="F14" s="21"/>
      <c r="G14" s="21"/>
      <c r="H14" s="21"/>
    </row>
    <row r="15" customFormat="false" ht="14.25" hidden="false" customHeight="true" outlineLevel="0" collapsed="false">
      <c r="A15" s="18" t="s">
        <v>17</v>
      </c>
      <c r="B15" s="19" t="n">
        <v>303</v>
      </c>
      <c r="C15" s="22" t="n">
        <v>94</v>
      </c>
      <c r="D15" s="22" t="n">
        <v>209</v>
      </c>
      <c r="F15" s="21"/>
      <c r="G15" s="21"/>
      <c r="H15" s="21"/>
    </row>
    <row r="16" customFormat="false" ht="14.25" hidden="false" customHeight="true" outlineLevel="0" collapsed="false">
      <c r="A16" s="24" t="s">
        <v>18</v>
      </c>
      <c r="B16" s="19" t="n">
        <v>743</v>
      </c>
      <c r="C16" s="19" t="n">
        <v>236</v>
      </c>
      <c r="D16" s="19" t="n">
        <v>508</v>
      </c>
      <c r="F16" s="21"/>
      <c r="G16" s="21"/>
      <c r="H16" s="21"/>
    </row>
    <row r="17" customFormat="false" ht="14.25" hidden="false" customHeight="true" outlineLevel="0" collapsed="false">
      <c r="A17" s="24" t="s">
        <v>19</v>
      </c>
      <c r="B17" s="19" t="s">
        <v>12</v>
      </c>
      <c r="C17" s="19" t="s">
        <v>12</v>
      </c>
      <c r="D17" s="19" t="s">
        <v>12</v>
      </c>
      <c r="F17" s="21"/>
      <c r="G17" s="21"/>
      <c r="H17" s="21"/>
    </row>
    <row r="18" customFormat="false" ht="14.25" hidden="false" customHeight="true" outlineLevel="0" collapsed="false">
      <c r="A18" s="24" t="s">
        <v>20</v>
      </c>
      <c r="B18" s="19" t="s">
        <v>12</v>
      </c>
      <c r="C18" s="19" t="s">
        <v>12</v>
      </c>
      <c r="D18" s="22" t="s">
        <v>12</v>
      </c>
      <c r="F18" s="21"/>
      <c r="G18" s="21"/>
      <c r="H18" s="21"/>
    </row>
    <row r="19" customFormat="false" ht="14.25" hidden="false" customHeight="true" outlineLevel="0" collapsed="false">
      <c r="A19" s="24" t="s">
        <v>21</v>
      </c>
      <c r="B19" s="19" t="n">
        <v>1343</v>
      </c>
      <c r="C19" s="19" t="n">
        <v>1073</v>
      </c>
      <c r="D19" s="19" t="n">
        <v>270</v>
      </c>
      <c r="F19" s="21"/>
      <c r="G19" s="21"/>
      <c r="H19" s="21"/>
    </row>
    <row r="20" customFormat="false" ht="14.25" hidden="false" customHeight="true" outlineLevel="0" collapsed="false">
      <c r="A20" s="24" t="s">
        <v>22</v>
      </c>
      <c r="B20" s="19" t="n">
        <v>9910</v>
      </c>
      <c r="C20" s="19" t="n">
        <v>5144</v>
      </c>
      <c r="D20" s="19" t="n">
        <v>4767</v>
      </c>
      <c r="F20" s="21"/>
      <c r="G20" s="21"/>
      <c r="H20" s="21"/>
    </row>
    <row r="21" customFormat="false" ht="14.25" hidden="false" customHeight="true" outlineLevel="0" collapsed="false">
      <c r="A21" s="24" t="s">
        <v>23</v>
      </c>
      <c r="B21" s="19" t="n">
        <v>5070</v>
      </c>
      <c r="C21" s="19" t="n">
        <v>1222</v>
      </c>
      <c r="D21" s="19" t="n">
        <v>3848</v>
      </c>
      <c r="F21" s="21"/>
      <c r="G21" s="21"/>
      <c r="H21" s="21"/>
    </row>
    <row r="22" customFormat="false" ht="14.25" hidden="false" customHeight="true" outlineLevel="0" collapsed="false">
      <c r="A22" s="24" t="s">
        <v>24</v>
      </c>
      <c r="B22" s="19" t="n">
        <v>3315</v>
      </c>
      <c r="C22" s="19" t="n">
        <v>855</v>
      </c>
      <c r="D22" s="19" t="n">
        <v>2460</v>
      </c>
      <c r="F22" s="21"/>
      <c r="G22" s="21"/>
      <c r="H22" s="21"/>
    </row>
    <row r="23" customFormat="false" ht="14.25" hidden="false" customHeight="true" outlineLevel="0" collapsed="false">
      <c r="A23" s="24" t="s">
        <v>25</v>
      </c>
      <c r="B23" s="19" t="n">
        <v>786</v>
      </c>
      <c r="C23" s="19" t="n">
        <v>612</v>
      </c>
      <c r="D23" s="19" t="n">
        <v>173</v>
      </c>
      <c r="F23" s="21"/>
      <c r="G23" s="21"/>
      <c r="H23" s="21"/>
    </row>
    <row r="24" customFormat="false" ht="14.25" hidden="false" customHeight="true" outlineLevel="0" collapsed="false">
      <c r="A24" s="24" t="s">
        <v>26</v>
      </c>
      <c r="B24" s="19" t="n">
        <v>1783</v>
      </c>
      <c r="C24" s="19" t="n">
        <v>519</v>
      </c>
      <c r="D24" s="19" t="n">
        <v>1264</v>
      </c>
      <c r="F24" s="21"/>
      <c r="G24" s="21"/>
      <c r="H24" s="21"/>
    </row>
    <row r="25" customFormat="false" ht="14.25" hidden="false" customHeight="true" outlineLevel="0" collapsed="false">
      <c r="A25" s="24" t="s">
        <v>27</v>
      </c>
      <c r="B25" s="19" t="n">
        <v>329</v>
      </c>
      <c r="C25" s="22" t="n">
        <v>211</v>
      </c>
      <c r="D25" s="22" t="n">
        <v>118</v>
      </c>
      <c r="F25" s="21"/>
      <c r="G25" s="21"/>
      <c r="H25" s="21"/>
    </row>
    <row r="26" customFormat="false" ht="14.25" hidden="false" customHeight="true" outlineLevel="0" collapsed="false">
      <c r="A26" s="24" t="s">
        <v>28</v>
      </c>
      <c r="B26" s="19" t="s">
        <v>12</v>
      </c>
      <c r="C26" s="22" t="s">
        <v>12</v>
      </c>
      <c r="D26" s="22" t="s">
        <v>12</v>
      </c>
      <c r="F26" s="21"/>
      <c r="G26" s="21"/>
      <c r="H26" s="21"/>
    </row>
    <row r="27" s="24" customFormat="true" ht="17.25" hidden="false" customHeight="true" outlineLevel="0" collapsed="false">
      <c r="A27" s="24" t="s">
        <v>29</v>
      </c>
      <c r="B27" s="19" t="s">
        <v>12</v>
      </c>
      <c r="C27" s="22" t="s">
        <v>12</v>
      </c>
      <c r="D27" s="22" t="s">
        <v>12</v>
      </c>
      <c r="F27" s="21"/>
      <c r="G27" s="21"/>
      <c r="H27" s="21"/>
    </row>
    <row r="28" s="24" customFormat="true" ht="19.5" hidden="false" customHeight="true" outlineLevel="0" collapsed="false">
      <c r="C28" s="25" t="s">
        <v>30</v>
      </c>
      <c r="D28" s="25"/>
      <c r="F28" s="26"/>
      <c r="G28" s="26"/>
      <c r="H28" s="26"/>
    </row>
    <row r="29" s="16" customFormat="true" ht="14.25" hidden="false" customHeight="true" outlineLevel="0" collapsed="false">
      <c r="A29" s="27" t="s">
        <v>6</v>
      </c>
      <c r="B29" s="28" t="n">
        <v>100</v>
      </c>
      <c r="C29" s="28" t="n">
        <v>100</v>
      </c>
      <c r="D29" s="28" t="n">
        <v>100</v>
      </c>
      <c r="F29" s="29"/>
      <c r="G29" s="29"/>
      <c r="H29" s="29"/>
    </row>
    <row r="30" s="20" customFormat="true" ht="14.25" hidden="false" customHeight="true" outlineLevel="0" collapsed="false">
      <c r="A30" s="18" t="s">
        <v>7</v>
      </c>
      <c r="B30" s="30" t="n">
        <f aca="false">B6/$B$5*100</f>
        <v>24.6795286805645</v>
      </c>
      <c r="C30" s="30" t="n">
        <f aca="false">C6/$C$5*100</f>
        <v>26.8896624349149</v>
      </c>
      <c r="D30" s="30" t="n">
        <f aca="false">D6/$D$5*100</f>
        <v>22.2759059122695</v>
      </c>
      <c r="F30" s="31"/>
      <c r="G30" s="32"/>
      <c r="H30" s="32"/>
    </row>
    <row r="31" s="20" customFormat="true" ht="14.25" hidden="false" customHeight="true" outlineLevel="0" collapsed="false">
      <c r="A31" s="18" t="s">
        <v>8</v>
      </c>
      <c r="B31" s="30" t="n">
        <f aca="false">B7/$B$5*100</f>
        <v>0.54916178565172</v>
      </c>
      <c r="C31" s="30" t="n">
        <f aca="false">C7/$C$5*100</f>
        <v>0.742994208155385</v>
      </c>
      <c r="D31" s="30" t="n">
        <f aca="false">D7/$D$5*100</f>
        <v>0.338525111252384</v>
      </c>
      <c r="F31" s="31"/>
      <c r="G31" s="32"/>
      <c r="H31" s="32"/>
    </row>
    <row r="32" s="20" customFormat="true" ht="14.25" hidden="false" customHeight="true" outlineLevel="0" collapsed="false">
      <c r="A32" s="18" t="s">
        <v>9</v>
      </c>
      <c r="B32" s="30" t="n">
        <f aca="false">B8/$B$5*100</f>
        <v>21.8385113983441</v>
      </c>
      <c r="C32" s="30" t="n">
        <f aca="false">C8/$C$5*100</f>
        <v>19.5357748786053</v>
      </c>
      <c r="D32" s="30" t="n">
        <v>24.4</v>
      </c>
      <c r="F32" s="33"/>
      <c r="G32" s="34"/>
      <c r="H32" s="34"/>
    </row>
    <row r="33" s="20" customFormat="true" ht="14.25" hidden="false" customHeight="true" outlineLevel="0" collapsed="false">
      <c r="A33" s="18" t="s">
        <v>10</v>
      </c>
      <c r="B33" s="30" t="n">
        <f aca="false">B9/$B$5*100</f>
        <v>0.595623462385084</v>
      </c>
      <c r="C33" s="30" t="n">
        <f aca="false">C9/$C$5*100</f>
        <v>1.05452524425203</v>
      </c>
      <c r="D33" s="30" t="n">
        <f aca="false">D9/$D$5*100</f>
        <v>0.0985378258105531</v>
      </c>
      <c r="F33" s="33"/>
      <c r="G33" s="34"/>
      <c r="H33" s="34"/>
    </row>
    <row r="34" customFormat="false" ht="14.25" hidden="false" customHeight="true" outlineLevel="0" collapsed="false">
      <c r="A34" s="18" t="s">
        <v>11</v>
      </c>
      <c r="B34" s="30" t="s">
        <v>12</v>
      </c>
      <c r="C34" s="30" t="s">
        <v>12</v>
      </c>
      <c r="D34" s="30" t="s">
        <v>12</v>
      </c>
      <c r="F34" s="35"/>
    </row>
    <row r="35" customFormat="false" ht="14.25" hidden="false" customHeight="true" outlineLevel="0" collapsed="false">
      <c r="A35" s="18" t="s">
        <v>13</v>
      </c>
      <c r="B35" s="30" t="n">
        <f aca="false">B11/$B$5*100</f>
        <v>8.37224181398573</v>
      </c>
      <c r="C35" s="30" t="n">
        <f aca="false">C11/$C$5*100</f>
        <v>12.2243023459896</v>
      </c>
      <c r="D35" s="30" t="n">
        <f aca="false">D11/$D$5*100</f>
        <v>4.18626827717737</v>
      </c>
      <c r="F35" s="35"/>
    </row>
    <row r="36" customFormat="false" ht="14.25" hidden="false" customHeight="true" outlineLevel="0" collapsed="false">
      <c r="A36" s="18" t="s">
        <v>14</v>
      </c>
      <c r="B36" s="30" t="n">
        <f aca="false">B12/$B$5*100</f>
        <v>16.5243619136118</v>
      </c>
      <c r="C36" s="30" t="n">
        <f aca="false">C12/$C$5*100</f>
        <v>15.5692388697127</v>
      </c>
      <c r="D36" s="30" t="n">
        <f aca="false">D12/$D$5*100</f>
        <v>17.5619834710744</v>
      </c>
      <c r="F36" s="35"/>
    </row>
    <row r="37" customFormat="false" ht="14.25" hidden="false" customHeight="true" outlineLevel="0" collapsed="false">
      <c r="A37" s="24" t="s">
        <v>15</v>
      </c>
      <c r="B37" s="30" t="n">
        <f aca="false">B13/$B$5*100</f>
        <v>2.33984050696544</v>
      </c>
      <c r="C37" s="30" t="n">
        <f aca="false">C13/$C$5*100</f>
        <v>4.08500555783069</v>
      </c>
      <c r="D37" s="30" t="n">
        <f aca="false">D13/$D$5*100</f>
        <v>0.441830896376351</v>
      </c>
      <c r="F37" s="35"/>
    </row>
    <row r="38" customFormat="false" ht="14.25" hidden="false" customHeight="true" outlineLevel="0" collapsed="false">
      <c r="A38" s="24" t="s">
        <v>16</v>
      </c>
      <c r="B38" s="30" t="n">
        <f aca="false">B14/$B$5*100</f>
        <v>7.14062654713575</v>
      </c>
      <c r="C38" s="30" t="n">
        <f aca="false">C14/$C$5*100</f>
        <v>5.32235418007371</v>
      </c>
      <c r="D38" s="30" t="n">
        <f aca="false">D14/$D$5*100</f>
        <v>9.1163382072473</v>
      </c>
      <c r="F38" s="35"/>
    </row>
    <row r="39" customFormat="false" ht="14.25" hidden="false" customHeight="true" outlineLevel="0" collapsed="false">
      <c r="A39" s="24" t="s">
        <v>17</v>
      </c>
      <c r="B39" s="30" t="n">
        <f aca="false">B15/$B$5*100</f>
        <v>0.230785050003428</v>
      </c>
      <c r="C39" s="30" t="n">
        <f aca="false">C15/$C$5*100</f>
        <v>0.137483180249225</v>
      </c>
      <c r="D39" s="30" t="n">
        <f aca="false">D15/$D$5*100</f>
        <v>0.332167832167832</v>
      </c>
      <c r="F39" s="35"/>
    </row>
    <row r="40" customFormat="false" ht="14.25" hidden="false" customHeight="true" outlineLevel="0" collapsed="false">
      <c r="A40" s="24" t="s">
        <v>18</v>
      </c>
      <c r="B40" s="30" t="n">
        <f aca="false">B16/$B$5*100</f>
        <v>0.565918455948999</v>
      </c>
      <c r="C40" s="30" t="n">
        <f aca="false">C16/$C$5*100</f>
        <v>0.34517053764699</v>
      </c>
      <c r="D40" s="30" t="n">
        <f aca="false">D16/$D$5*100</f>
        <v>0.80737444373808</v>
      </c>
      <c r="F40" s="35"/>
    </row>
    <row r="41" customFormat="false" ht="14.25" hidden="false" customHeight="true" outlineLevel="0" collapsed="false">
      <c r="A41" s="24" t="s">
        <v>19</v>
      </c>
      <c r="B41" s="30" t="s">
        <v>12</v>
      </c>
      <c r="C41" s="30" t="s">
        <v>12</v>
      </c>
      <c r="D41" s="30" t="s">
        <v>12</v>
      </c>
      <c r="F41" s="35"/>
    </row>
    <row r="42" customFormat="false" ht="14.25" hidden="false" customHeight="true" outlineLevel="0" collapsed="false">
      <c r="A42" s="24" t="s">
        <v>20</v>
      </c>
      <c r="B42" s="30" t="s">
        <v>12</v>
      </c>
      <c r="C42" s="30" t="s">
        <v>12</v>
      </c>
      <c r="D42" s="30" t="s">
        <v>12</v>
      </c>
      <c r="F42" s="35"/>
    </row>
    <row r="43" customFormat="false" ht="14.25" hidden="false" customHeight="true" outlineLevel="0" collapsed="false">
      <c r="A43" s="24" t="s">
        <v>31</v>
      </c>
      <c r="B43" s="30" t="n">
        <f aca="false">B19/$B$5*100</f>
        <v>1.02291855496569</v>
      </c>
      <c r="C43" s="30" t="n">
        <f aca="false">C19/$C$5*100</f>
        <v>1.56935587667466</v>
      </c>
      <c r="D43" s="30" t="n">
        <f aca="false">D19/$D$5*100</f>
        <v>0.429116338207247</v>
      </c>
      <c r="F43" s="35"/>
    </row>
    <row r="44" customFormat="false" ht="14.25" hidden="false" customHeight="true" outlineLevel="0" collapsed="false">
      <c r="A44" s="24" t="s">
        <v>32</v>
      </c>
      <c r="B44" s="30" t="n">
        <v>7.6</v>
      </c>
      <c r="C44" s="30" t="n">
        <f aca="false">C20/$C$5*100</f>
        <v>7.52354765108524</v>
      </c>
      <c r="D44" s="30" t="n">
        <f aca="false">D20/$D$5*100</f>
        <v>7.57628734901462</v>
      </c>
      <c r="F44" s="35"/>
    </row>
    <row r="45" customFormat="false" ht="14.25" hidden="false" customHeight="true" outlineLevel="0" collapsed="false">
      <c r="A45" s="24" t="s">
        <v>23</v>
      </c>
      <c r="B45" s="30" t="n">
        <f aca="false">B21/$B$5*100</f>
        <v>3.86165083669101</v>
      </c>
      <c r="C45" s="30" t="n">
        <f aca="false">C21/$C$5*100</f>
        <v>1.78728134323992</v>
      </c>
      <c r="D45" s="30" t="n">
        <f aca="false">D21/$D$5*100</f>
        <v>6.11570247933884</v>
      </c>
      <c r="F45" s="35"/>
    </row>
    <row r="46" customFormat="false" ht="14.25" hidden="false" customHeight="true" outlineLevel="0" collapsed="false">
      <c r="A46" s="24" t="s">
        <v>24</v>
      </c>
      <c r="B46" s="30" t="n">
        <f aca="false">B22/$B$5*100</f>
        <v>2.5249255470672</v>
      </c>
      <c r="C46" s="30" t="n">
        <f aca="false">C22/$C$5*100</f>
        <v>1.25051190545837</v>
      </c>
      <c r="D46" s="30" t="n">
        <f aca="false">D22/$D$5*100</f>
        <v>3.90972663699936</v>
      </c>
      <c r="F46" s="35"/>
    </row>
    <row r="47" customFormat="false" ht="14.25" hidden="false" customHeight="true" outlineLevel="0" collapsed="false">
      <c r="A47" s="24" t="s">
        <v>33</v>
      </c>
      <c r="B47" s="30" t="n">
        <f aca="false">B23/$B$5*100</f>
        <v>0.598670129711861</v>
      </c>
      <c r="C47" s="30" t="n">
        <f aca="false">C23/$C$5*100</f>
        <v>0.895103258643889</v>
      </c>
      <c r="D47" s="30" t="n">
        <f aca="false">D23/$D$5*100</f>
        <v>0.274952320406866</v>
      </c>
      <c r="F47" s="35"/>
    </row>
    <row r="48" customFormat="false" ht="14.25" hidden="false" customHeight="true" outlineLevel="0" collapsed="false">
      <c r="A48" s="24" t="s">
        <v>34</v>
      </c>
      <c r="B48" s="30" t="n">
        <f aca="false">B24/$B$5*100</f>
        <v>1.35805196091126</v>
      </c>
      <c r="C48" s="30" t="n">
        <f aca="false">C24/$C$5*100</f>
        <v>0.759082665418593</v>
      </c>
      <c r="D48" s="30" t="n">
        <f aca="false">D24/$D$5*100</f>
        <v>2.00890019071837</v>
      </c>
      <c r="F48" s="35"/>
    </row>
    <row r="49" customFormat="false" ht="14.25" hidden="false" customHeight="true" outlineLevel="0" collapsed="false">
      <c r="A49" s="24" t="s">
        <v>27</v>
      </c>
      <c r="B49" s="30" t="n">
        <f aca="false">B25/$B$5*100</f>
        <v>0.250588387627484</v>
      </c>
      <c r="C49" s="30" t="n">
        <f aca="false">C25/$C$5*100</f>
        <v>0.308605862048792</v>
      </c>
      <c r="D49" s="30" t="n">
        <f aca="false">D25/$D$5*100</f>
        <v>0.187539732994278</v>
      </c>
      <c r="F49" s="35"/>
    </row>
    <row r="50" customFormat="false" ht="14.25" hidden="false" customHeight="true" outlineLevel="0" collapsed="false">
      <c r="A50" s="24" t="s">
        <v>28</v>
      </c>
      <c r="B50" s="30" t="s">
        <v>12</v>
      </c>
      <c r="C50" s="30" t="s">
        <v>12</v>
      </c>
      <c r="D50" s="30" t="s">
        <v>12</v>
      </c>
      <c r="F50" s="35"/>
    </row>
    <row r="51" customFormat="false" ht="14.25" hidden="false" customHeight="true" outlineLevel="0" collapsed="false">
      <c r="A51" s="36" t="s">
        <v>29</v>
      </c>
      <c r="B51" s="37" t="s">
        <v>12</v>
      </c>
      <c r="C51" s="37" t="s">
        <v>12</v>
      </c>
      <c r="D51" s="37" t="s">
        <v>12</v>
      </c>
      <c r="F51" s="35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2:27:03Z</dcterms:created>
  <dc:creator>Lenovo</dc:creator>
  <dc:description/>
  <dc:language>en-US</dc:language>
  <cp:lastModifiedBy>Lenovo</cp:lastModifiedBy>
  <dcterms:modified xsi:type="dcterms:W3CDTF">2022-03-28T02:27:14Z</dcterms:modified>
  <cp:revision>0</cp:revision>
  <dc:subject/>
  <dc:title/>
</cp:coreProperties>
</file>