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2.28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42062</v>
      </c>
      <c r="C5" s="15" t="n">
        <v>73396</v>
      </c>
      <c r="D5" s="15" t="n">
        <v>68666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5753</v>
      </c>
      <c r="C6" s="19" t="n">
        <v>20587</v>
      </c>
      <c r="D6" s="19" t="n">
        <v>15167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415</v>
      </c>
      <c r="C7" s="22" t="n">
        <v>199</v>
      </c>
      <c r="D7" s="22" t="n">
        <v>215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31235</v>
      </c>
      <c r="C8" s="19" t="n">
        <v>13899</v>
      </c>
      <c r="D8" s="19" t="n">
        <v>17336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366</v>
      </c>
      <c r="C9" s="19" t="n">
        <v>311</v>
      </c>
      <c r="D9" s="22" t="n">
        <v>55</v>
      </c>
      <c r="F9" s="21"/>
      <c r="G9" s="21"/>
      <c r="H9" s="21"/>
    </row>
    <row r="10" s="20" customFormat="true" ht="14.25" hidden="false" customHeight="true" outlineLevel="0" collapsed="false">
      <c r="A10" s="18" t="s">
        <v>11</v>
      </c>
      <c r="B10" s="19" t="n">
        <v>639</v>
      </c>
      <c r="C10" s="19" t="n">
        <v>394</v>
      </c>
      <c r="D10" s="22" t="n">
        <v>245</v>
      </c>
      <c r="F10" s="21"/>
      <c r="G10" s="21"/>
      <c r="H10" s="21"/>
    </row>
    <row r="11" customFormat="false" ht="14.25" hidden="false" customHeight="true" outlineLevel="0" collapsed="false">
      <c r="A11" s="18" t="s">
        <v>12</v>
      </c>
      <c r="B11" s="19" t="n">
        <v>10222</v>
      </c>
      <c r="C11" s="19" t="n">
        <v>8728</v>
      </c>
      <c r="D11" s="19" t="n">
        <v>1495</v>
      </c>
      <c r="F11" s="21"/>
      <c r="G11" s="21"/>
      <c r="H11" s="21"/>
    </row>
    <row r="12" customFormat="false" ht="14.25" hidden="false" customHeight="true" outlineLevel="0" collapsed="false">
      <c r="A12" s="18" t="s">
        <v>13</v>
      </c>
      <c r="B12" s="19" t="n">
        <v>23144</v>
      </c>
      <c r="C12" s="19" t="n">
        <v>12025</v>
      </c>
      <c r="D12" s="19" t="n">
        <v>11119</v>
      </c>
      <c r="F12" s="21"/>
      <c r="G12" s="21"/>
      <c r="H12" s="21"/>
    </row>
    <row r="13" customFormat="false" ht="14.25" hidden="false" customHeight="true" outlineLevel="0" collapsed="false">
      <c r="A13" s="23" t="s">
        <v>14</v>
      </c>
      <c r="B13" s="19" t="n">
        <v>2390</v>
      </c>
      <c r="C13" s="24" t="n">
        <v>2131</v>
      </c>
      <c r="D13" s="24" t="n">
        <v>259</v>
      </c>
      <c r="F13" s="21"/>
      <c r="G13" s="21"/>
      <c r="H13" s="21"/>
    </row>
    <row r="14" s="25" customFormat="true" ht="14.25" hidden="false" customHeight="true" outlineLevel="0" collapsed="false">
      <c r="A14" s="23" t="s">
        <v>15</v>
      </c>
      <c r="B14" s="19" t="n">
        <v>12041</v>
      </c>
      <c r="C14" s="19" t="n">
        <v>3374</v>
      </c>
      <c r="D14" s="19" t="n">
        <v>8666</v>
      </c>
      <c r="F14" s="21"/>
      <c r="G14" s="21"/>
      <c r="H14" s="21"/>
    </row>
    <row r="15" s="25" customFormat="true" ht="14.25" hidden="false" customHeight="true" outlineLevel="0" collapsed="false">
      <c r="A15" s="23" t="s">
        <v>16</v>
      </c>
      <c r="B15" s="19" t="s">
        <v>17</v>
      </c>
      <c r="C15" s="19" t="s">
        <v>17</v>
      </c>
      <c r="D15" s="19" t="s">
        <v>17</v>
      </c>
      <c r="F15" s="21"/>
      <c r="G15" s="21"/>
      <c r="H15" s="21"/>
    </row>
    <row r="16" customFormat="false" ht="14.25" hidden="false" customHeight="true" outlineLevel="0" collapsed="false">
      <c r="A16" s="26" t="s">
        <v>18</v>
      </c>
      <c r="B16" s="19" t="n">
        <v>1303</v>
      </c>
      <c r="C16" s="19" t="n">
        <v>707</v>
      </c>
      <c r="D16" s="19" t="n">
        <v>596</v>
      </c>
      <c r="F16" s="21"/>
      <c r="G16" s="21"/>
      <c r="H16" s="21"/>
    </row>
    <row r="17" customFormat="false" ht="14.25" hidden="false" customHeight="true" outlineLevel="0" collapsed="false">
      <c r="A17" s="26" t="s">
        <v>19</v>
      </c>
      <c r="B17" s="19" t="n">
        <v>114</v>
      </c>
      <c r="C17" s="19" t="s">
        <v>17</v>
      </c>
      <c r="D17" s="24" t="n">
        <v>114</v>
      </c>
      <c r="F17" s="21"/>
      <c r="G17" s="21"/>
      <c r="H17" s="21"/>
    </row>
    <row r="18" customFormat="false" ht="14.25" hidden="false" customHeight="true" outlineLevel="0" collapsed="false">
      <c r="A18" s="26" t="s">
        <v>20</v>
      </c>
      <c r="B18" s="19" t="n">
        <v>418</v>
      </c>
      <c r="C18" s="19" t="n">
        <v>101</v>
      </c>
      <c r="D18" s="22" t="n">
        <v>317</v>
      </c>
      <c r="F18" s="21"/>
      <c r="G18" s="21"/>
      <c r="H18" s="21"/>
    </row>
    <row r="19" customFormat="false" ht="14.25" hidden="false" customHeight="true" outlineLevel="0" collapsed="false">
      <c r="A19" s="27" t="s">
        <v>21</v>
      </c>
      <c r="B19" s="19" t="n">
        <v>734</v>
      </c>
      <c r="C19" s="19" t="n">
        <v>576</v>
      </c>
      <c r="D19" s="19" t="n">
        <v>158</v>
      </c>
      <c r="F19" s="21"/>
      <c r="G19" s="21"/>
      <c r="H19" s="21"/>
    </row>
    <row r="20" customFormat="false" ht="14.25" hidden="false" customHeight="true" outlineLevel="0" collapsed="false">
      <c r="A20" s="27" t="s">
        <v>22</v>
      </c>
      <c r="B20" s="19" t="n">
        <v>11027</v>
      </c>
      <c r="C20" s="19" t="n">
        <v>6161</v>
      </c>
      <c r="D20" s="19" t="n">
        <v>4866</v>
      </c>
      <c r="F20" s="21"/>
      <c r="G20" s="21"/>
      <c r="H20" s="21"/>
    </row>
    <row r="21" customFormat="false" ht="14.25" hidden="false" customHeight="true" outlineLevel="0" collapsed="false">
      <c r="A21" s="27" t="s">
        <v>23</v>
      </c>
      <c r="B21" s="19" t="n">
        <v>4103</v>
      </c>
      <c r="C21" s="19" t="n">
        <v>792</v>
      </c>
      <c r="D21" s="19" t="n">
        <v>3311</v>
      </c>
      <c r="F21" s="21"/>
      <c r="G21" s="21"/>
      <c r="H21" s="21"/>
    </row>
    <row r="22" customFormat="false" ht="14.25" hidden="false" customHeight="true" outlineLevel="0" collapsed="false">
      <c r="A22" s="27" t="s">
        <v>24</v>
      </c>
      <c r="B22" s="19" t="n">
        <v>4256</v>
      </c>
      <c r="C22" s="19" t="n">
        <v>1727</v>
      </c>
      <c r="D22" s="19" t="n">
        <v>2529</v>
      </c>
      <c r="F22" s="21"/>
      <c r="G22" s="21"/>
      <c r="H22" s="21"/>
    </row>
    <row r="23" customFormat="false" ht="14.25" hidden="false" customHeight="true" outlineLevel="0" collapsed="false">
      <c r="A23" s="27" t="s">
        <v>25</v>
      </c>
      <c r="B23" s="19" t="n">
        <v>1281</v>
      </c>
      <c r="C23" s="19" t="n">
        <v>805</v>
      </c>
      <c r="D23" s="19" t="n">
        <v>476</v>
      </c>
      <c r="F23" s="21"/>
      <c r="G23" s="21"/>
      <c r="H23" s="21"/>
    </row>
    <row r="24" customFormat="false" ht="14.25" hidden="false" customHeight="true" outlineLevel="0" collapsed="false">
      <c r="A24" s="27" t="s">
        <v>26</v>
      </c>
      <c r="B24" s="19" t="n">
        <v>1949</v>
      </c>
      <c r="C24" s="19" t="n">
        <v>785</v>
      </c>
      <c r="D24" s="19" t="n">
        <v>1165</v>
      </c>
      <c r="F24" s="21"/>
      <c r="G24" s="21"/>
      <c r="H24" s="21"/>
    </row>
    <row r="25" customFormat="false" ht="14.25" hidden="false" customHeight="true" outlineLevel="0" collapsed="false">
      <c r="A25" s="27" t="s">
        <v>27</v>
      </c>
      <c r="B25" s="19" t="n">
        <v>673</v>
      </c>
      <c r="C25" s="22" t="n">
        <v>96</v>
      </c>
      <c r="D25" s="22" t="n">
        <v>576</v>
      </c>
      <c r="F25" s="21"/>
      <c r="G25" s="21"/>
      <c r="H25" s="21"/>
    </row>
    <row r="26" s="27" customFormat="true" ht="17.25" hidden="false" customHeight="true" outlineLevel="0" collapsed="false">
      <c r="A26" s="27" t="s">
        <v>28</v>
      </c>
      <c r="B26" s="19" t="s">
        <v>17</v>
      </c>
      <c r="C26" s="22" t="s">
        <v>17</v>
      </c>
      <c r="D26" s="22" t="s">
        <v>17</v>
      </c>
      <c r="F26" s="21"/>
      <c r="G26" s="21"/>
      <c r="H26" s="21"/>
    </row>
    <row r="27" s="27" customFormat="true" ht="19.5" hidden="false" customHeight="true" outlineLevel="0" collapsed="false">
      <c r="C27" s="28" t="s">
        <v>29</v>
      </c>
      <c r="D27" s="28"/>
      <c r="F27" s="29"/>
      <c r="G27" s="29"/>
      <c r="H27" s="29"/>
    </row>
    <row r="28" s="16" customFormat="true" ht="14.25" hidden="false" customHeight="true" outlineLevel="0" collapsed="false">
      <c r="A28" s="30" t="s">
        <v>6</v>
      </c>
      <c r="B28" s="31" t="n">
        <v>100</v>
      </c>
      <c r="C28" s="31" t="n">
        <v>100</v>
      </c>
      <c r="D28" s="31" t="n">
        <v>100</v>
      </c>
      <c r="F28" s="32"/>
      <c r="G28" s="32"/>
      <c r="H28" s="32"/>
    </row>
    <row r="29" s="20" customFormat="true" ht="14.25" hidden="false" customHeight="true" outlineLevel="0" collapsed="false">
      <c r="A29" s="18" t="s">
        <v>7</v>
      </c>
      <c r="B29" s="33" t="n">
        <f aca="false">B6/$B$5*100</f>
        <v>25.1671805268122</v>
      </c>
      <c r="C29" s="33" t="n">
        <f aca="false">C6/$C$5*100</f>
        <v>28.0492124911439</v>
      </c>
      <c r="D29" s="33" t="n">
        <f aca="false">D6/$D$5*100</f>
        <v>22.0880785250342</v>
      </c>
      <c r="F29" s="34"/>
      <c r="G29" s="35"/>
      <c r="H29" s="35"/>
    </row>
    <row r="30" s="20" customFormat="true" ht="14.25" hidden="false" customHeight="true" outlineLevel="0" collapsed="false">
      <c r="A30" s="18" t="s">
        <v>8</v>
      </c>
      <c r="B30" s="33" t="n">
        <f aca="false">B7/$B$5*100</f>
        <v>0.292125973166646</v>
      </c>
      <c r="C30" s="33" t="n">
        <f aca="false">C7/$C$5*100</f>
        <v>0.271131941795193</v>
      </c>
      <c r="D30" s="33" t="n">
        <f aca="false">D7/$D$5*100</f>
        <v>0.313109836017825</v>
      </c>
      <c r="F30" s="34"/>
      <c r="G30" s="35"/>
      <c r="H30" s="35"/>
    </row>
    <row r="31" s="20" customFormat="true" ht="14.25" hidden="false" customHeight="true" outlineLevel="0" collapsed="false">
      <c r="A31" s="18" t="s">
        <v>9</v>
      </c>
      <c r="B31" s="33" t="n">
        <f aca="false">B8/$B$5*100</f>
        <v>21.9868789683378</v>
      </c>
      <c r="C31" s="33" t="n">
        <f aca="false">C8/$C$5*100</f>
        <v>18.9369992915145</v>
      </c>
      <c r="D31" s="33" t="n">
        <f aca="false">D8/$D$5*100</f>
        <v>25.2468470567675</v>
      </c>
      <c r="F31" s="36"/>
      <c r="G31" s="37"/>
      <c r="H31" s="37"/>
    </row>
    <row r="32" s="20" customFormat="true" ht="14.25" hidden="false" customHeight="true" outlineLevel="0" collapsed="false">
      <c r="A32" s="18" t="s">
        <v>10</v>
      </c>
      <c r="B32" s="33" t="n">
        <f aca="false">B9/$B$5*100</f>
        <v>0.257633990792752</v>
      </c>
      <c r="C32" s="33" t="n">
        <f aca="false">C9/$C$5*100</f>
        <v>0.423728813559322</v>
      </c>
      <c r="D32" s="33" t="n">
        <f aca="false">D9/$D$5*100</f>
        <v>0.0800978650278158</v>
      </c>
      <c r="F32" s="36"/>
      <c r="G32" s="37"/>
      <c r="H32" s="37"/>
    </row>
    <row r="33" customFormat="false" ht="14.25" hidden="false" customHeight="true" outlineLevel="0" collapsed="false">
      <c r="A33" s="18" t="s">
        <v>11</v>
      </c>
      <c r="B33" s="33" t="n">
        <f aca="false">B10/$B$5*100</f>
        <v>0.449803606875871</v>
      </c>
      <c r="C33" s="33" t="n">
        <f aca="false">C10/$C$5*100</f>
        <v>0.536813995313096</v>
      </c>
      <c r="D33" s="33" t="n">
        <f aca="false">D10/$D$5*100</f>
        <v>0.356799580578452</v>
      </c>
      <c r="F33" s="38"/>
    </row>
    <row r="34" customFormat="false" ht="14.25" hidden="false" customHeight="true" outlineLevel="0" collapsed="false">
      <c r="A34" s="18" t="s">
        <v>12</v>
      </c>
      <c r="B34" s="39" t="n">
        <v>6.1</v>
      </c>
      <c r="C34" s="33" t="n">
        <f aca="false">C11/$C$5*100</f>
        <v>11.8916562210475</v>
      </c>
      <c r="D34" s="39" t="n">
        <v>1.6</v>
      </c>
      <c r="F34" s="38"/>
    </row>
    <row r="35" customFormat="false" ht="14.25" hidden="false" customHeight="true" outlineLevel="0" collapsed="false">
      <c r="A35" s="18" t="s">
        <v>13</v>
      </c>
      <c r="B35" s="33" t="n">
        <f aca="false">B12/$B$5*100</f>
        <v>16.2914783685996</v>
      </c>
      <c r="C35" s="33" t="n">
        <f aca="false">C12/$C$5*100</f>
        <v>16.383726633604</v>
      </c>
      <c r="D35" s="33" t="n">
        <f aca="false">D12/$D$5*100</f>
        <v>16.192875658987</v>
      </c>
      <c r="F35" s="38"/>
    </row>
    <row r="36" customFormat="false" ht="14.25" hidden="false" customHeight="true" outlineLevel="0" collapsed="false">
      <c r="A36" s="26" t="s">
        <v>14</v>
      </c>
      <c r="B36" s="33" t="n">
        <f aca="false">B13/$B$5*100</f>
        <v>1.68236403823683</v>
      </c>
      <c r="C36" s="33" t="n">
        <f aca="false">C13/$C$5*100</f>
        <v>2.90342797972642</v>
      </c>
      <c r="D36" s="33" t="n">
        <f aca="false">D13/$D$5*100</f>
        <v>0.377188128040078</v>
      </c>
      <c r="F36" s="38"/>
    </row>
    <row r="37" customFormat="false" ht="14.25" hidden="false" customHeight="true" outlineLevel="0" collapsed="false">
      <c r="A37" s="26" t="s">
        <v>15</v>
      </c>
      <c r="B37" s="33" t="n">
        <f aca="false">B14/$B$5*100</f>
        <v>8.4758767298785</v>
      </c>
      <c r="C37" s="33" t="n">
        <f aca="false">C14/$C$5*100</f>
        <v>4.59698076189438</v>
      </c>
      <c r="D37" s="33" t="n">
        <f aca="false">D14/$D$5*100</f>
        <v>12.6205108787464</v>
      </c>
      <c r="F37" s="38"/>
    </row>
    <row r="38" customFormat="false" ht="14.25" hidden="false" customHeight="true" outlineLevel="0" collapsed="false">
      <c r="A38" s="26" t="s">
        <v>16</v>
      </c>
      <c r="B38" s="33" t="s">
        <v>17</v>
      </c>
      <c r="C38" s="33" t="s">
        <v>17</v>
      </c>
      <c r="D38" s="33" t="s">
        <v>17</v>
      </c>
      <c r="F38" s="38"/>
    </row>
    <row r="39" customFormat="false" ht="14.25" hidden="false" customHeight="true" outlineLevel="0" collapsed="false">
      <c r="A39" s="27" t="s">
        <v>18</v>
      </c>
      <c r="B39" s="33" t="n">
        <f aca="false">B16/$B$5*100</f>
        <v>0.917205163942504</v>
      </c>
      <c r="C39" s="33" t="n">
        <f aca="false">C16/$C$5*100</f>
        <v>0.963267753011063</v>
      </c>
      <c r="D39" s="33" t="n">
        <f aca="false">D16/$D$5*100</f>
        <v>0.867969591937786</v>
      </c>
      <c r="F39" s="38"/>
    </row>
    <row r="40" customFormat="false" ht="14.25" hidden="false" customHeight="true" outlineLevel="0" collapsed="false">
      <c r="A40" s="27" t="s">
        <v>19</v>
      </c>
      <c r="B40" s="33" t="n">
        <f aca="false">B17/$B$5*100</f>
        <v>0.0802466528698737</v>
      </c>
      <c r="C40" s="33" t="s">
        <v>17</v>
      </c>
      <c r="D40" s="33" t="n">
        <f aca="false">D17/$D$5*100</f>
        <v>0.166021029330382</v>
      </c>
      <c r="F40" s="38"/>
    </row>
    <row r="41" customFormat="false" ht="14.25" hidden="false" customHeight="true" outlineLevel="0" collapsed="false">
      <c r="A41" s="27" t="s">
        <v>20</v>
      </c>
      <c r="B41" s="33" t="n">
        <f aca="false">B18/$B$5*100</f>
        <v>0.294237727189537</v>
      </c>
      <c r="C41" s="33" t="n">
        <f aca="false">C18/$C$5*100</f>
        <v>0.13760967900158</v>
      </c>
      <c r="D41" s="33" t="n">
        <f aca="false">D18/$D$5*100</f>
        <v>0.461654967523957</v>
      </c>
      <c r="F41" s="38"/>
    </row>
    <row r="42" customFormat="false" ht="14.25" hidden="false" customHeight="true" outlineLevel="0" collapsed="false">
      <c r="A42" s="27" t="s">
        <v>30</v>
      </c>
      <c r="B42" s="33" t="n">
        <f aca="false">B19/$B$5*100</f>
        <v>0.516675817600766</v>
      </c>
      <c r="C42" s="33" t="n">
        <f aca="false">C19/$C$5*100</f>
        <v>0.784783911929806</v>
      </c>
      <c r="D42" s="33" t="n">
        <f aca="false">D19/$D$5*100</f>
        <v>0.230099321352635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20/$B$5*100</f>
        <v>7.76210387014121</v>
      </c>
      <c r="C43" s="33" t="n">
        <f aca="false">C20/$C$5*100</f>
        <v>8.39419041909641</v>
      </c>
      <c r="D43" s="33" t="n">
        <f aca="false">D20/$D$5*100</f>
        <v>7.08647656773367</v>
      </c>
      <c r="F43" s="38"/>
    </row>
    <row r="44" customFormat="false" ht="14.25" hidden="false" customHeight="true" outlineLevel="0" collapsed="false">
      <c r="A44" s="27" t="s">
        <v>23</v>
      </c>
      <c r="B44" s="33" t="n">
        <f aca="false">B21/$B$5*100</f>
        <v>2.88817558530782</v>
      </c>
      <c r="C44" s="33" t="n">
        <f aca="false">C21/$C$5*100</f>
        <v>1.07907787890348</v>
      </c>
      <c r="D44" s="33" t="n">
        <f aca="false">D21/$D$5*100</f>
        <v>4.82189147467451</v>
      </c>
      <c r="F44" s="38"/>
    </row>
    <row r="45" customFormat="false" ht="14.25" hidden="false" customHeight="true" outlineLevel="0" collapsed="false">
      <c r="A45" s="27" t="s">
        <v>24</v>
      </c>
      <c r="B45" s="33" t="n">
        <f aca="false">B22/$B$5*100</f>
        <v>2.99587504047529</v>
      </c>
      <c r="C45" s="33" t="n">
        <f aca="false">C22/$C$5*100</f>
        <v>2.35298926372009</v>
      </c>
      <c r="D45" s="33" t="n">
        <f aca="false">D22/$D$5*100</f>
        <v>3.68304546646084</v>
      </c>
      <c r="F45" s="38"/>
    </row>
    <row r="46" s="25" customFormat="true" ht="14.25" hidden="false" customHeight="true" outlineLevel="0" collapsed="false">
      <c r="A46" s="27" t="s">
        <v>32</v>
      </c>
      <c r="B46" s="39" t="n">
        <v>1.1</v>
      </c>
      <c r="C46" s="33" t="n">
        <f aca="false">C23/$C$5*100</f>
        <v>1.09679001580468</v>
      </c>
      <c r="D46" s="33" t="n">
        <f aca="false">D23/$D$5*100</f>
        <v>0.693210613695279</v>
      </c>
      <c r="F46" s="40"/>
      <c r="G46" s="41"/>
      <c r="H46" s="41"/>
    </row>
    <row r="47" s="25" customFormat="true" ht="14.25" hidden="false" customHeight="true" outlineLevel="0" collapsed="false">
      <c r="A47" s="27" t="s">
        <v>33</v>
      </c>
      <c r="B47" s="33" t="n">
        <f aca="false">B24/$B$5*100</f>
        <v>1.37193619687179</v>
      </c>
      <c r="C47" s="33" t="n">
        <f aca="false">C24/$C$5*100</f>
        <v>1.06954057441822</v>
      </c>
      <c r="D47" s="33" t="n">
        <f aca="false">D24/$D$5*100</f>
        <v>1.69661841377101</v>
      </c>
      <c r="F47" s="40"/>
      <c r="G47" s="41"/>
      <c r="H47" s="41"/>
    </row>
    <row r="48" s="25" customFormat="true" ht="14.25" hidden="false" customHeight="true" outlineLevel="0" collapsed="false">
      <c r="A48" s="27" t="s">
        <v>27</v>
      </c>
      <c r="B48" s="33" t="n">
        <f aca="false">B25/$B$5*100</f>
        <v>0.473736819135307</v>
      </c>
      <c r="C48" s="33" t="n">
        <f aca="false">C25/$C$5*100</f>
        <v>0.130797318654968</v>
      </c>
      <c r="D48" s="33" t="n">
        <f aca="false">D25/$D$5*100</f>
        <v>0.838843095564035</v>
      </c>
      <c r="F48" s="40"/>
      <c r="G48" s="41"/>
      <c r="H48" s="41"/>
    </row>
    <row r="49" s="25" customFormat="true" ht="14.25" hidden="false" customHeight="true" outlineLevel="0" collapsed="false">
      <c r="A49" s="27" t="s">
        <v>34</v>
      </c>
      <c r="B49" s="33" t="s">
        <v>17</v>
      </c>
      <c r="C49" s="33" t="s">
        <v>17</v>
      </c>
      <c r="D49" s="33" t="s">
        <v>17</v>
      </c>
      <c r="F49" s="40"/>
      <c r="G49" s="41"/>
      <c r="H49" s="41"/>
    </row>
    <row r="50" s="25" customFormat="true" ht="14.25" hidden="false" customHeight="true" outlineLevel="0" collapsed="false">
      <c r="A50" s="42" t="s">
        <v>35</v>
      </c>
      <c r="B50" s="43" t="s">
        <v>17</v>
      </c>
      <c r="C50" s="43" t="s">
        <v>17</v>
      </c>
      <c r="D50" s="43" t="s">
        <v>17</v>
      </c>
      <c r="F50" s="40"/>
      <c r="G50" s="41"/>
      <c r="H50" s="41"/>
    </row>
    <row r="51" s="25" customFormat="true" ht="14.25" hidden="false" customHeight="true" outlineLevel="0" collapsed="false">
      <c r="F51" s="41"/>
      <c r="G51" s="41"/>
      <c r="H51" s="41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44:42Z</dcterms:created>
  <dc:creator>nso</dc:creator>
  <dc:description/>
  <dc:language>en-US</dc:language>
  <cp:lastModifiedBy>nso</cp:lastModifiedBy>
  <dcterms:modified xsi:type="dcterms:W3CDTF">2021-07-01T02:44:54Z</dcterms:modified>
  <cp:revision>0</cp:revision>
  <dc:subject/>
  <dc:title/>
</cp:coreProperties>
</file>