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 </t>
    </r>
    <r>
      <rPr>
        <b val="true"/>
        <sz val="14"/>
        <rFont val="TH SarabunPSK"/>
        <family val="2"/>
      </rPr>
      <t xml:space="preserve">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-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B20">
            <v>142062.13</v>
          </cell>
          <cell r="C20">
            <v>35753.43</v>
          </cell>
          <cell r="D20">
            <v>414.56</v>
          </cell>
          <cell r="E20">
            <v>31234.68</v>
          </cell>
          <cell r="F20">
            <v>366.1</v>
          </cell>
          <cell r="G20">
            <v>638.76</v>
          </cell>
          <cell r="H20">
            <v>10222.19</v>
          </cell>
          <cell r="I20">
            <v>23143.6</v>
          </cell>
          <cell r="J20">
            <v>2389.6</v>
          </cell>
          <cell r="K20">
            <v>12040.93</v>
          </cell>
          <cell r="L20" t="str">
            <v>-</v>
          </cell>
          <cell r="M20">
            <v>1303.22</v>
          </cell>
          <cell r="N20">
            <v>114.41</v>
          </cell>
          <cell r="O20">
            <v>418</v>
          </cell>
          <cell r="P20">
            <v>733.85</v>
          </cell>
          <cell r="Q20">
            <v>11027.19</v>
          </cell>
          <cell r="R20">
            <v>4103.03</v>
          </cell>
          <cell r="S20">
            <v>4255.63</v>
          </cell>
          <cell r="T20">
            <v>1281.16</v>
          </cell>
          <cell r="U20">
            <v>1949.23</v>
          </cell>
          <cell r="V20">
            <v>672.53</v>
          </cell>
        </row>
        <row r="20">
          <cell r="X20" t="str">
            <v>-</v>
          </cell>
        </row>
        <row r="21">
          <cell r="B21">
            <v>73396.32</v>
          </cell>
          <cell r="C21">
            <v>20586.65</v>
          </cell>
          <cell r="D21">
            <v>199.36</v>
          </cell>
          <cell r="E21">
            <v>13898.91</v>
          </cell>
          <cell r="F21">
            <v>310.63</v>
          </cell>
          <cell r="G21">
            <v>393.93</v>
          </cell>
          <cell r="H21">
            <v>8727.55</v>
          </cell>
          <cell r="I21">
            <v>12024.95</v>
          </cell>
          <cell r="J21">
            <v>2130.88</v>
          </cell>
          <cell r="K21">
            <v>3374.48</v>
          </cell>
          <cell r="L21" t="str">
            <v>-</v>
          </cell>
          <cell r="M21">
            <v>707.12</v>
          </cell>
          <cell r="N21" t="str">
            <v>-</v>
          </cell>
          <cell r="O21">
            <v>100.55</v>
          </cell>
          <cell r="P21">
            <v>575.76</v>
          </cell>
          <cell r="Q21">
            <v>6160.78</v>
          </cell>
          <cell r="R21">
            <v>791.88</v>
          </cell>
          <cell r="S21">
            <v>1726.56</v>
          </cell>
          <cell r="T21">
            <v>805.13</v>
          </cell>
          <cell r="U21">
            <v>784.71</v>
          </cell>
          <cell r="V21">
            <v>96.47</v>
          </cell>
        </row>
        <row r="21">
          <cell r="X21" t="str">
            <v>-</v>
          </cell>
        </row>
        <row r="22">
          <cell r="B22">
            <v>68665.82</v>
          </cell>
          <cell r="C22">
            <v>15166.78</v>
          </cell>
          <cell r="D22">
            <v>215.21</v>
          </cell>
          <cell r="E22">
            <v>17335.77</v>
          </cell>
          <cell r="F22">
            <v>55.47</v>
          </cell>
          <cell r="G22">
            <v>244.83</v>
          </cell>
          <cell r="H22">
            <v>1494.64</v>
          </cell>
          <cell r="I22">
            <v>11118.65</v>
          </cell>
          <cell r="J22">
            <v>258.72</v>
          </cell>
          <cell r="K22">
            <v>8666.45</v>
          </cell>
          <cell r="L22" t="str">
            <v>-</v>
          </cell>
          <cell r="M22">
            <v>596.1</v>
          </cell>
          <cell r="N22">
            <v>114.41</v>
          </cell>
          <cell r="O22">
            <v>317.45</v>
          </cell>
          <cell r="P22">
            <v>158.09</v>
          </cell>
          <cell r="Q22">
            <v>4866.41</v>
          </cell>
          <cell r="R22">
            <v>3311.15</v>
          </cell>
          <cell r="S22">
            <v>2529.07</v>
          </cell>
          <cell r="T22">
            <v>476.04</v>
          </cell>
          <cell r="U22">
            <v>1164.52</v>
          </cell>
          <cell r="V22">
            <v>576.06</v>
          </cell>
        </row>
        <row r="22"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10.14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9" min="8" style="2" width="10.28"/>
    <col collapsed="false" customWidth="true" hidden="false" outlineLevel="0" max="10" min="10" style="2" width="11.71"/>
    <col collapsed="false" customWidth="true" hidden="false" outlineLevel="0" max="11" min="11" style="2" width="11.28"/>
    <col collapsed="false" customWidth="true" hidden="false" outlineLevel="0" max="13" min="12" style="2" width="11.14"/>
    <col collapsed="false" customWidth="true" hidden="false" outlineLevel="0" max="14" min="14" style="2" width="11.99"/>
    <col collapsed="false" customWidth="true" hidden="false" outlineLevel="0" max="15" min="15" style="1" width="13.56"/>
    <col collapsed="false" customWidth="true" hidden="false" outlineLevel="0" max="17" min="16" style="2" width="13.71"/>
    <col collapsed="false" customWidth="true" hidden="false" outlineLevel="0" max="18" min="18" style="2" width="12.85"/>
    <col collapsed="false" customWidth="true" hidden="false" outlineLevel="0" max="19" min="19" style="2" width="13.71"/>
    <col collapsed="false" customWidth="true" hidden="false" outlineLevel="0" max="20" min="20" style="2" width="11.28"/>
    <col collapsed="false" customWidth="true" hidden="false" outlineLevel="0" max="21" min="21" style="2" width="13.71"/>
    <col collapsed="false" customWidth="true" hidden="false" outlineLevel="0" max="22" min="22" style="2" width="12.71"/>
    <col collapsed="false" customWidth="true" hidden="false" outlineLevel="0" max="23" min="23" style="2" width="11.14"/>
    <col collapsed="false" customWidth="true" hidden="false" outlineLevel="0" max="24" min="24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20.25" hidden="false" customHeight="true" outlineLevel="0" collapsed="false">
      <c r="B3" s="11"/>
      <c r="C3" s="11"/>
      <c r="D3" s="12" t="s">
        <v>1</v>
      </c>
      <c r="E3" s="12" t="s">
        <v>2</v>
      </c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1"/>
      <c r="P3" s="12" t="s">
        <v>9</v>
      </c>
      <c r="Q3" s="12" t="s">
        <v>9</v>
      </c>
      <c r="R3" s="12" t="s">
        <v>12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9</v>
      </c>
      <c r="X3" s="12" t="s">
        <v>16</v>
      </c>
      <c r="Y3" s="12" t="s">
        <v>17</v>
      </c>
    </row>
    <row r="4" s="10" customFormat="true" ht="20.25" hidden="false" customHeight="true" outlineLevel="0" collapsed="false">
      <c r="B4" s="13" t="s">
        <v>18</v>
      </c>
      <c r="C4" s="13" t="s">
        <v>19</v>
      </c>
      <c r="D4" s="13" t="s">
        <v>20</v>
      </c>
      <c r="E4" s="13" t="s">
        <v>21</v>
      </c>
      <c r="F4" s="13"/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18</v>
      </c>
      <c r="P4" s="13" t="s">
        <v>30</v>
      </c>
      <c r="Q4" s="13" t="s">
        <v>31</v>
      </c>
      <c r="R4" s="13" t="s">
        <v>28</v>
      </c>
      <c r="S4" s="13" t="s">
        <v>32</v>
      </c>
      <c r="T4" s="13"/>
      <c r="U4" s="13" t="s">
        <v>33</v>
      </c>
      <c r="V4" s="13" t="s">
        <v>34</v>
      </c>
      <c r="W4" s="13" t="s">
        <v>35</v>
      </c>
      <c r="X4" s="13" t="s">
        <v>36</v>
      </c>
      <c r="Y4" s="13"/>
    </row>
    <row r="5" s="10" customFormat="true" ht="20.25" hidden="false" customHeight="true" outlineLevel="0" collapsed="false">
      <c r="B5" s="14"/>
      <c r="C5" s="14"/>
      <c r="D5" s="15" t="s">
        <v>37</v>
      </c>
      <c r="E5" s="15" t="s">
        <v>38</v>
      </c>
      <c r="F5" s="14"/>
      <c r="G5" s="15" t="s">
        <v>39</v>
      </c>
      <c r="H5" s="15" t="s">
        <v>40</v>
      </c>
      <c r="I5" s="14"/>
      <c r="J5" s="14"/>
      <c r="K5" s="14"/>
      <c r="L5" s="15" t="s">
        <v>41</v>
      </c>
      <c r="M5" s="15" t="s">
        <v>42</v>
      </c>
      <c r="N5" s="15" t="s">
        <v>43</v>
      </c>
      <c r="O5" s="14"/>
      <c r="P5" s="14"/>
      <c r="Q5" s="15" t="s">
        <v>44</v>
      </c>
      <c r="R5" s="15" t="s">
        <v>45</v>
      </c>
      <c r="S5" s="15" t="s">
        <v>46</v>
      </c>
      <c r="T5" s="14"/>
      <c r="U5" s="14"/>
      <c r="V5" s="15" t="s">
        <v>47</v>
      </c>
      <c r="W5" s="15" t="s">
        <v>48</v>
      </c>
      <c r="X5" s="15" t="s">
        <v>49</v>
      </c>
      <c r="Y5" s="14"/>
    </row>
    <row r="6" s="19" customFormat="true" ht="22.5" hidden="true" customHeight="true" outlineLevel="0" collapsed="false">
      <c r="A6" s="16" t="s">
        <v>50</v>
      </c>
      <c r="B6" s="17" t="s">
        <v>51</v>
      </c>
      <c r="C6" s="18" t="n">
        <f aca="false">[1]t4!B20</f>
        <v>142062.13</v>
      </c>
      <c r="D6" s="18" t="n">
        <f aca="false">[1]t4!C20</f>
        <v>35753.43</v>
      </c>
      <c r="E6" s="18" t="n">
        <f aca="false">[1]t4!D20</f>
        <v>414.56</v>
      </c>
      <c r="F6" s="18" t="n">
        <f aca="false">[1]t4!E20</f>
        <v>31234.68</v>
      </c>
      <c r="G6" s="18" t="n">
        <f aca="false">[1]t4!F20</f>
        <v>366.1</v>
      </c>
      <c r="H6" s="18" t="n">
        <f aca="false">[1]t4!G20</f>
        <v>638.76</v>
      </c>
      <c r="I6" s="18" t="n">
        <f aca="false">[1]t4!H20</f>
        <v>10222.19</v>
      </c>
      <c r="J6" s="18" t="n">
        <f aca="false">[1]t4!I20</f>
        <v>23143.6</v>
      </c>
      <c r="K6" s="18" t="n">
        <f aca="false">[1]t4!J20</f>
        <v>2389.6</v>
      </c>
      <c r="L6" s="18" t="n">
        <f aca="false">[1]t4!K20</f>
        <v>12040.93</v>
      </c>
      <c r="M6" s="18" t="str">
        <f aca="false">[1]t4!L20</f>
        <v>-</v>
      </c>
      <c r="N6" s="18" t="n">
        <f aca="false">[1]t4!M20</f>
        <v>1303.22</v>
      </c>
      <c r="O6" s="19" t="s">
        <v>51</v>
      </c>
      <c r="P6" s="18" t="n">
        <f aca="false">[1]t4!N20</f>
        <v>114.41</v>
      </c>
      <c r="Q6" s="18" t="n">
        <f aca="false">[1]t4!O20</f>
        <v>418</v>
      </c>
      <c r="R6" s="18" t="n">
        <f aca="false">[1]t4!P20</f>
        <v>733.85</v>
      </c>
      <c r="S6" s="18" t="n">
        <f aca="false">[1]t4!Q20</f>
        <v>11027.19</v>
      </c>
      <c r="T6" s="18" t="n">
        <f aca="false">[1]t4!R20</f>
        <v>4103.03</v>
      </c>
      <c r="U6" s="18" t="n">
        <f aca="false">[1]t4!S20</f>
        <v>4255.63</v>
      </c>
      <c r="V6" s="18" t="n">
        <f aca="false">[1]t4!T20</f>
        <v>1281.16</v>
      </c>
      <c r="W6" s="18" t="n">
        <f aca="false">[1]t4!U20</f>
        <v>1949.23</v>
      </c>
      <c r="X6" s="18" t="n">
        <f aca="false">[1]t4!V20</f>
        <v>672.53</v>
      </c>
      <c r="Y6" s="18" t="str">
        <f aca="false">[1]t4!X20</f>
        <v>-</v>
      </c>
    </row>
    <row r="7" customFormat="false" ht="21" hidden="true" customHeight="true" outlineLevel="0" collapsed="false">
      <c r="B7" s="20" t="s">
        <v>52</v>
      </c>
      <c r="C7" s="21" t="n">
        <f aca="false">[1]t4!B21</f>
        <v>73396.32</v>
      </c>
      <c r="D7" s="21" t="n">
        <f aca="false">[1]t4!C21</f>
        <v>20586.65</v>
      </c>
      <c r="E7" s="21" t="n">
        <f aca="false">[1]t4!D21</f>
        <v>199.36</v>
      </c>
      <c r="F7" s="21" t="n">
        <f aca="false">[1]t4!E21</f>
        <v>13898.91</v>
      </c>
      <c r="G7" s="21" t="n">
        <f aca="false">[1]t4!F21</f>
        <v>310.63</v>
      </c>
      <c r="H7" s="21" t="n">
        <f aca="false">[1]t4!G21</f>
        <v>393.93</v>
      </c>
      <c r="I7" s="21" t="n">
        <f aca="false">[1]t4!H21</f>
        <v>8727.55</v>
      </c>
      <c r="J7" s="21" t="n">
        <f aca="false">[1]t4!I21</f>
        <v>12024.95</v>
      </c>
      <c r="K7" s="21" t="n">
        <f aca="false">[1]t4!J21</f>
        <v>2130.88</v>
      </c>
      <c r="L7" s="21" t="n">
        <f aca="false">[1]t4!K21</f>
        <v>3374.48</v>
      </c>
      <c r="M7" s="21" t="str">
        <f aca="false">[1]t4!L21</f>
        <v>-</v>
      </c>
      <c r="N7" s="21" t="n">
        <f aca="false">[1]t4!M21</f>
        <v>707.12</v>
      </c>
      <c r="O7" s="20" t="s">
        <v>52</v>
      </c>
      <c r="P7" s="21" t="str">
        <f aca="false">[1]t4!N21</f>
        <v>-</v>
      </c>
      <c r="Q7" s="21" t="n">
        <f aca="false">[1]t4!O21</f>
        <v>100.55</v>
      </c>
      <c r="R7" s="21" t="n">
        <f aca="false">[1]t4!P21</f>
        <v>575.76</v>
      </c>
      <c r="S7" s="21" t="n">
        <f aca="false">[1]t4!Q21</f>
        <v>6160.78</v>
      </c>
      <c r="T7" s="21" t="n">
        <f aca="false">[1]t4!R21</f>
        <v>791.88</v>
      </c>
      <c r="U7" s="21" t="n">
        <f aca="false">[1]t4!S21</f>
        <v>1726.56</v>
      </c>
      <c r="V7" s="21" t="n">
        <f aca="false">[1]t4!T21</f>
        <v>805.13</v>
      </c>
      <c r="W7" s="21" t="n">
        <f aca="false">[1]t4!U21</f>
        <v>784.71</v>
      </c>
      <c r="X7" s="21" t="n">
        <f aca="false">[1]t4!V21</f>
        <v>96.47</v>
      </c>
      <c r="Y7" s="21" t="str">
        <f aca="false">[1]t4!X21</f>
        <v>-</v>
      </c>
    </row>
    <row r="8" customFormat="false" ht="21" hidden="true" customHeight="true" outlineLevel="0" collapsed="false">
      <c r="B8" s="20" t="s">
        <v>53</v>
      </c>
      <c r="C8" s="21" t="n">
        <f aca="false">[1]t4!B22</f>
        <v>68665.82</v>
      </c>
      <c r="D8" s="21" t="n">
        <f aca="false">[1]t4!C22</f>
        <v>15166.78</v>
      </c>
      <c r="E8" s="21" t="n">
        <f aca="false">[1]t4!D22</f>
        <v>215.21</v>
      </c>
      <c r="F8" s="21" t="n">
        <f aca="false">[1]t4!E22</f>
        <v>17335.77</v>
      </c>
      <c r="G8" s="21" t="n">
        <f aca="false">[1]t4!F22</f>
        <v>55.47</v>
      </c>
      <c r="H8" s="21" t="n">
        <f aca="false">[1]t4!G22</f>
        <v>244.83</v>
      </c>
      <c r="I8" s="21" t="n">
        <f aca="false">[1]t4!H22</f>
        <v>1494.64</v>
      </c>
      <c r="J8" s="21" t="n">
        <f aca="false">[1]t4!I22</f>
        <v>11118.65</v>
      </c>
      <c r="K8" s="21" t="n">
        <f aca="false">[1]t4!J22</f>
        <v>258.72</v>
      </c>
      <c r="L8" s="21" t="n">
        <f aca="false">[1]t4!K22</f>
        <v>8666.45</v>
      </c>
      <c r="M8" s="21" t="str">
        <f aca="false">[1]t4!L22</f>
        <v>-</v>
      </c>
      <c r="N8" s="21" t="n">
        <f aca="false">[1]t4!M22</f>
        <v>596.1</v>
      </c>
      <c r="O8" s="20" t="s">
        <v>53</v>
      </c>
      <c r="P8" s="21" t="n">
        <f aca="false">[1]t4!N22</f>
        <v>114.41</v>
      </c>
      <c r="Q8" s="21" t="n">
        <f aca="false">[1]t4!O22</f>
        <v>317.45</v>
      </c>
      <c r="R8" s="21" t="n">
        <f aca="false">[1]t4!P22</f>
        <v>158.09</v>
      </c>
      <c r="S8" s="21" t="n">
        <f aca="false">[1]t4!Q22</f>
        <v>4866.41</v>
      </c>
      <c r="T8" s="21" t="n">
        <f aca="false">[1]t4!R22</f>
        <v>3311.15</v>
      </c>
      <c r="U8" s="21" t="n">
        <f aca="false">[1]t4!S22</f>
        <v>2529.07</v>
      </c>
      <c r="V8" s="21" t="n">
        <f aca="false">[1]t4!T22</f>
        <v>476.04</v>
      </c>
      <c r="W8" s="21" t="n">
        <f aca="false">[1]t4!U22</f>
        <v>1164.52</v>
      </c>
      <c r="X8" s="21" t="n">
        <f aca="false">[1]t4!V22</f>
        <v>576.06</v>
      </c>
      <c r="Y8" s="21" t="str">
        <f aca="false">[1]t4!X22</f>
        <v>-</v>
      </c>
    </row>
    <row r="9" customFormat="false" ht="18.75" hidden="true" customHeight="false" outlineLevel="0" collapsed="false">
      <c r="A9" s="16" t="s">
        <v>54</v>
      </c>
      <c r="B9" s="17" t="s">
        <v>51</v>
      </c>
      <c r="C9" s="2" t="n">
        <v>136533.99</v>
      </c>
      <c r="D9" s="2" t="n">
        <v>31606.77</v>
      </c>
      <c r="E9" s="2" t="s">
        <v>55</v>
      </c>
      <c r="F9" s="2" t="n">
        <v>31896.93</v>
      </c>
      <c r="G9" s="2" t="n">
        <v>260.95</v>
      </c>
      <c r="H9" s="2" t="n">
        <v>347.74</v>
      </c>
      <c r="I9" s="2" t="n">
        <v>8187.01</v>
      </c>
      <c r="J9" s="2" t="n">
        <v>23761.11</v>
      </c>
      <c r="K9" s="2" t="n">
        <v>2791.52</v>
      </c>
      <c r="L9" s="2" t="n">
        <v>9821.73</v>
      </c>
      <c r="M9" s="2" t="n">
        <v>28.88</v>
      </c>
      <c r="N9" s="2" t="n">
        <v>1310.08</v>
      </c>
      <c r="O9" s="20" t="s">
        <v>51</v>
      </c>
      <c r="P9" s="2" t="n">
        <v>374.05</v>
      </c>
      <c r="Q9" s="2" t="n">
        <v>199.68</v>
      </c>
      <c r="R9" s="2" t="n">
        <v>895.03</v>
      </c>
      <c r="S9" s="2" t="n">
        <v>11176.97</v>
      </c>
      <c r="T9" s="2" t="n">
        <v>4370.22</v>
      </c>
      <c r="U9" s="2" t="n">
        <v>4789.85</v>
      </c>
      <c r="V9" s="2" t="n">
        <v>1333.65</v>
      </c>
      <c r="W9" s="2" t="n">
        <v>2109.44</v>
      </c>
      <c r="X9" s="2" t="n">
        <v>1272.38</v>
      </c>
      <c r="Y9" s="2" t="s">
        <v>55</v>
      </c>
    </row>
    <row r="10" customFormat="false" ht="17.25" hidden="true" customHeight="false" outlineLevel="0" collapsed="false">
      <c r="B10" s="20" t="s">
        <v>52</v>
      </c>
      <c r="C10" s="2" t="n">
        <v>70625.82</v>
      </c>
      <c r="D10" s="2" t="n">
        <v>17843.13</v>
      </c>
      <c r="E10" s="2" t="s">
        <v>55</v>
      </c>
      <c r="F10" s="2" t="n">
        <v>14314.57</v>
      </c>
      <c r="G10" s="2" t="n">
        <v>232.07</v>
      </c>
      <c r="H10" s="2" t="n">
        <v>347.74</v>
      </c>
      <c r="I10" s="2" t="n">
        <v>6982.05</v>
      </c>
      <c r="J10" s="2" t="n">
        <v>13008.81</v>
      </c>
      <c r="K10" s="2" t="n">
        <v>2542.93</v>
      </c>
      <c r="L10" s="2" t="n">
        <v>2660.74</v>
      </c>
      <c r="M10" s="2" t="s">
        <v>55</v>
      </c>
      <c r="N10" s="2" t="n">
        <v>556.35</v>
      </c>
      <c r="O10" s="20" t="s">
        <v>52</v>
      </c>
      <c r="P10" s="2" t="n">
        <v>264.54</v>
      </c>
      <c r="Q10" s="2" t="n">
        <v>199.68</v>
      </c>
      <c r="R10" s="2" t="n">
        <v>344.91</v>
      </c>
      <c r="S10" s="2" t="n">
        <v>6491.52</v>
      </c>
      <c r="T10" s="2" t="n">
        <v>797.21</v>
      </c>
      <c r="U10" s="2" t="n">
        <v>1531.19</v>
      </c>
      <c r="V10" s="2" t="n">
        <v>891.14</v>
      </c>
      <c r="W10" s="2" t="n">
        <v>1245.61</v>
      </c>
      <c r="X10" s="2" t="n">
        <v>371.63</v>
      </c>
      <c r="Y10" s="2" t="s">
        <v>55</v>
      </c>
    </row>
    <row r="11" customFormat="false" ht="17.25" hidden="true" customHeight="false" outlineLevel="0" collapsed="false">
      <c r="B11" s="20" t="s">
        <v>53</v>
      </c>
      <c r="C11" s="2" t="n">
        <v>65908.18</v>
      </c>
      <c r="D11" s="2" t="n">
        <v>13763.64</v>
      </c>
      <c r="E11" s="2" t="s">
        <v>55</v>
      </c>
      <c r="F11" s="2" t="n">
        <v>17582.36</v>
      </c>
      <c r="G11" s="2" t="n">
        <v>28.88</v>
      </c>
      <c r="H11" s="2" t="s">
        <v>55</v>
      </c>
      <c r="I11" s="2" t="n">
        <v>1204.96</v>
      </c>
      <c r="J11" s="2" t="n">
        <v>10752.3</v>
      </c>
      <c r="K11" s="2" t="n">
        <v>248.58</v>
      </c>
      <c r="L11" s="2" t="n">
        <v>7160.99</v>
      </c>
      <c r="M11" s="2" t="n">
        <v>28.88</v>
      </c>
      <c r="N11" s="2" t="n">
        <v>753.73</v>
      </c>
      <c r="O11" s="20" t="s">
        <v>53</v>
      </c>
      <c r="P11" s="2" t="n">
        <v>109.51</v>
      </c>
      <c r="Q11" s="2" t="s">
        <v>55</v>
      </c>
      <c r="R11" s="2" t="n">
        <v>550.12</v>
      </c>
      <c r="S11" s="2" t="n">
        <v>4685.45</v>
      </c>
      <c r="T11" s="2" t="n">
        <v>3573.01</v>
      </c>
      <c r="U11" s="2" t="n">
        <v>3258.66</v>
      </c>
      <c r="V11" s="2" t="n">
        <v>442.51</v>
      </c>
      <c r="W11" s="2" t="n">
        <v>863.83</v>
      </c>
      <c r="X11" s="2" t="n">
        <v>900.75</v>
      </c>
      <c r="Y11" s="2" t="s">
        <v>55</v>
      </c>
    </row>
    <row r="12" customFormat="false" ht="18.75" hidden="true" customHeight="false" outlineLevel="0" collapsed="false">
      <c r="A12" s="16" t="s">
        <v>56</v>
      </c>
      <c r="B12" s="17" t="s">
        <v>51</v>
      </c>
      <c r="C12" s="2" t="n">
        <v>128642.2</v>
      </c>
      <c r="D12" s="2" t="n">
        <v>29624.76</v>
      </c>
      <c r="E12" s="2" t="n">
        <v>80.29</v>
      </c>
      <c r="F12" s="2" t="n">
        <v>29426.39</v>
      </c>
      <c r="G12" s="2" t="n">
        <v>462.02</v>
      </c>
      <c r="H12" s="2" t="n">
        <v>200.78</v>
      </c>
      <c r="I12" s="2" t="n">
        <v>8237.26</v>
      </c>
      <c r="J12" s="2" t="n">
        <v>23896.3</v>
      </c>
      <c r="K12" s="2" t="n">
        <v>3885.69</v>
      </c>
      <c r="L12" s="2" t="n">
        <v>8780.98</v>
      </c>
      <c r="M12" s="2" t="n">
        <v>445.59</v>
      </c>
      <c r="N12" s="2" t="n">
        <v>1531.74</v>
      </c>
      <c r="O12" s="20" t="s">
        <v>51</v>
      </c>
      <c r="P12" s="2" t="n">
        <v>96.03</v>
      </c>
      <c r="Q12" s="2" t="n">
        <v>181.7</v>
      </c>
      <c r="R12" s="2" t="n">
        <v>758.4</v>
      </c>
      <c r="S12" s="2" t="n">
        <v>10916.78</v>
      </c>
      <c r="T12" s="2" t="n">
        <v>3986.11</v>
      </c>
      <c r="U12" s="2" t="n">
        <v>3790.98</v>
      </c>
      <c r="V12" s="2" t="n">
        <v>529.77</v>
      </c>
      <c r="W12" s="2" t="n">
        <v>1267.15</v>
      </c>
      <c r="X12" s="2" t="n">
        <v>543.48</v>
      </c>
      <c r="Y12" s="2" t="s">
        <v>55</v>
      </c>
      <c r="Z12" s="1" t="s">
        <v>55</v>
      </c>
    </row>
    <row r="13" customFormat="false" ht="17.25" hidden="true" customHeight="false" outlineLevel="0" collapsed="false">
      <c r="B13" s="20" t="s">
        <v>52</v>
      </c>
      <c r="C13" s="2" t="n">
        <v>66281.56</v>
      </c>
      <c r="D13" s="2" t="n">
        <v>16897.11</v>
      </c>
      <c r="E13" s="2" t="n">
        <v>80.29</v>
      </c>
      <c r="F13" s="2" t="n">
        <v>13575.66</v>
      </c>
      <c r="G13" s="2" t="n">
        <v>462.02</v>
      </c>
      <c r="H13" s="2" t="n">
        <v>200.78</v>
      </c>
      <c r="I13" s="2" t="n">
        <v>6496.75</v>
      </c>
      <c r="J13" s="2" t="n">
        <v>12028.25</v>
      </c>
      <c r="K13" s="2" t="n">
        <v>3516.1</v>
      </c>
      <c r="L13" s="2" t="n">
        <v>3083.27</v>
      </c>
      <c r="M13" s="2" t="n">
        <v>83.75</v>
      </c>
      <c r="N13" s="2" t="n">
        <v>635.43</v>
      </c>
      <c r="O13" s="20" t="s">
        <v>52</v>
      </c>
      <c r="P13" s="2" t="s">
        <v>55</v>
      </c>
      <c r="Q13" s="2" t="s">
        <v>55</v>
      </c>
      <c r="R13" s="2" t="n">
        <v>540.65</v>
      </c>
      <c r="S13" s="2" t="n">
        <v>6179.11</v>
      </c>
      <c r="T13" s="2" t="n">
        <v>598.82</v>
      </c>
      <c r="U13" s="2" t="n">
        <v>658.35</v>
      </c>
      <c r="V13" s="2" t="n">
        <v>481.87</v>
      </c>
      <c r="W13" s="2" t="n">
        <v>639.08</v>
      </c>
      <c r="X13" s="2" t="n">
        <v>124.28</v>
      </c>
      <c r="Y13" s="2" t="s">
        <v>55</v>
      </c>
      <c r="Z13" s="1" t="s">
        <v>55</v>
      </c>
    </row>
    <row r="14" customFormat="false" ht="17.25" hidden="true" customHeight="false" outlineLevel="0" collapsed="false">
      <c r="B14" s="20" t="s">
        <v>53</v>
      </c>
      <c r="C14" s="2" t="n">
        <v>62360.64</v>
      </c>
      <c r="D14" s="2" t="n">
        <v>12727.65</v>
      </c>
      <c r="E14" s="2" t="s">
        <v>55</v>
      </c>
      <c r="F14" s="2" t="n">
        <v>15850.73</v>
      </c>
      <c r="G14" s="2" t="s">
        <v>55</v>
      </c>
      <c r="H14" s="2" t="s">
        <v>55</v>
      </c>
      <c r="I14" s="2" t="n">
        <v>1740.51</v>
      </c>
      <c r="J14" s="2" t="n">
        <v>11868.05</v>
      </c>
      <c r="K14" s="2" t="n">
        <v>369.59</v>
      </c>
      <c r="L14" s="2" t="n">
        <v>5697.71</v>
      </c>
      <c r="M14" s="2" t="n">
        <v>361.84</v>
      </c>
      <c r="N14" s="2" t="n">
        <v>896.3</v>
      </c>
      <c r="O14" s="20" t="s">
        <v>53</v>
      </c>
      <c r="P14" s="2" t="n">
        <v>96.03</v>
      </c>
      <c r="Q14" s="2" t="n">
        <v>181.7</v>
      </c>
      <c r="R14" s="2" t="n">
        <v>217.75</v>
      </c>
      <c r="S14" s="2" t="n">
        <v>4737.67</v>
      </c>
      <c r="T14" s="2" t="n">
        <v>3387.29</v>
      </c>
      <c r="U14" s="2" t="n">
        <v>3132.64</v>
      </c>
      <c r="V14" s="2" t="n">
        <v>47.9</v>
      </c>
      <c r="W14" s="2" t="n">
        <v>628.07</v>
      </c>
      <c r="X14" s="2" t="n">
        <v>419.2</v>
      </c>
      <c r="Y14" s="2" t="s">
        <v>55</v>
      </c>
      <c r="Z14" s="1" t="s">
        <v>55</v>
      </c>
    </row>
    <row r="15" customFormat="false" ht="18.75" hidden="true" customHeight="false" outlineLevel="0" collapsed="false">
      <c r="A15" s="16" t="s">
        <v>57</v>
      </c>
      <c r="B15" s="17" t="s">
        <v>51</v>
      </c>
      <c r="C15" s="2" t="n">
        <v>131291.48</v>
      </c>
      <c r="D15" s="2" t="n">
        <v>32401.56</v>
      </c>
      <c r="E15" s="2" t="n">
        <v>721.09</v>
      </c>
      <c r="F15" s="2" t="n">
        <v>28671.57</v>
      </c>
      <c r="G15" s="2" t="n">
        <v>782.26</v>
      </c>
      <c r="H15" s="2" t="s">
        <v>55</v>
      </c>
      <c r="I15" s="2" t="n">
        <v>10991.66</v>
      </c>
      <c r="J15" s="2" t="n">
        <v>21694.57</v>
      </c>
      <c r="K15" s="2" t="n">
        <v>3071.73</v>
      </c>
      <c r="L15" s="2" t="n">
        <v>9374.93</v>
      </c>
      <c r="M15" s="2" t="n">
        <v>303.15</v>
      </c>
      <c r="N15" s="2" t="n">
        <v>743.3</v>
      </c>
      <c r="O15" s="20" t="s">
        <v>51</v>
      </c>
      <c r="P15" s="2" t="s">
        <v>55</v>
      </c>
      <c r="Q15" s="2" t="s">
        <v>55</v>
      </c>
      <c r="R15" s="2" t="n">
        <v>1342.59</v>
      </c>
      <c r="S15" s="2" t="n">
        <v>9910.31</v>
      </c>
      <c r="T15" s="2" t="n">
        <v>5069.84</v>
      </c>
      <c r="U15" s="2" t="n">
        <v>3315.14</v>
      </c>
      <c r="V15" s="2" t="n">
        <v>785.57</v>
      </c>
      <c r="W15" s="2" t="n">
        <v>1782.93</v>
      </c>
      <c r="X15" s="2" t="n">
        <v>329.28</v>
      </c>
      <c r="Y15" s="2" t="s">
        <v>55</v>
      </c>
    </row>
    <row r="16" customFormat="false" ht="17.25" hidden="true" customHeight="false" outlineLevel="0" collapsed="false">
      <c r="B16" s="20" t="s">
        <v>52</v>
      </c>
      <c r="C16" s="2" t="n">
        <v>68371.52</v>
      </c>
      <c r="D16" s="2" t="n">
        <v>18385.15</v>
      </c>
      <c r="E16" s="2" t="n">
        <v>507.86</v>
      </c>
      <c r="F16" s="2" t="n">
        <v>13357.25</v>
      </c>
      <c r="G16" s="2" t="n">
        <v>720.55</v>
      </c>
      <c r="H16" s="2" t="s">
        <v>55</v>
      </c>
      <c r="I16" s="2" t="n">
        <v>8357.75</v>
      </c>
      <c r="J16" s="2" t="n">
        <v>10644.62</v>
      </c>
      <c r="K16" s="2" t="n">
        <v>2793.28</v>
      </c>
      <c r="L16" s="2" t="n">
        <v>3638.6</v>
      </c>
      <c r="M16" s="2" t="n">
        <v>94.48</v>
      </c>
      <c r="N16" s="2" t="n">
        <v>235.54</v>
      </c>
      <c r="O16" s="20" t="s">
        <v>52</v>
      </c>
      <c r="P16" s="2" t="s">
        <v>55</v>
      </c>
      <c r="Q16" s="2" t="s">
        <v>55</v>
      </c>
      <c r="R16" s="2" t="n">
        <v>1072.81</v>
      </c>
      <c r="S16" s="2" t="n">
        <v>5143.54</v>
      </c>
      <c r="T16" s="2" t="n">
        <v>1222.07</v>
      </c>
      <c r="U16" s="2" t="n">
        <v>855.2</v>
      </c>
      <c r="V16" s="2" t="n">
        <v>612.2</v>
      </c>
      <c r="W16" s="2" t="n">
        <v>519.24</v>
      </c>
      <c r="X16" s="2" t="n">
        <v>211.36</v>
      </c>
      <c r="Y16" s="2" t="s">
        <v>55</v>
      </c>
    </row>
    <row r="17" customFormat="false" ht="17.25" hidden="true" customHeight="false" outlineLevel="0" collapsed="false">
      <c r="B17" s="20" t="s">
        <v>53</v>
      </c>
      <c r="C17" s="2" t="n">
        <v>62919.96</v>
      </c>
      <c r="D17" s="2" t="n">
        <v>14016.41</v>
      </c>
      <c r="E17" s="2" t="n">
        <v>213.22</v>
      </c>
      <c r="F17" s="2" t="n">
        <v>15314.32</v>
      </c>
      <c r="G17" s="2" t="n">
        <v>61.71</v>
      </c>
      <c r="H17" s="2" t="s">
        <v>55</v>
      </c>
      <c r="I17" s="2" t="n">
        <v>2633.91</v>
      </c>
      <c r="J17" s="2" t="n">
        <v>11049.96</v>
      </c>
      <c r="K17" s="2" t="n">
        <v>278.45</v>
      </c>
      <c r="L17" s="2" t="n">
        <v>5736.32</v>
      </c>
      <c r="M17" s="2" t="n">
        <v>208.67</v>
      </c>
      <c r="N17" s="2" t="n">
        <v>507.75</v>
      </c>
      <c r="O17" s="20" t="s">
        <v>53</v>
      </c>
      <c r="P17" s="2" t="s">
        <v>55</v>
      </c>
      <c r="Q17" s="2" t="s">
        <v>55</v>
      </c>
      <c r="R17" s="2" t="n">
        <v>269.79</v>
      </c>
      <c r="S17" s="2" t="n">
        <v>4766.77</v>
      </c>
      <c r="T17" s="2" t="n">
        <v>3847.77</v>
      </c>
      <c r="U17" s="2" t="n">
        <v>2459.93</v>
      </c>
      <c r="V17" s="2" t="n">
        <v>173.37</v>
      </c>
      <c r="W17" s="2" t="n">
        <v>1263.69</v>
      </c>
      <c r="X17" s="2" t="n">
        <v>117.91</v>
      </c>
      <c r="Y17" s="2" t="s">
        <v>55</v>
      </c>
    </row>
    <row r="18" customFormat="false" ht="17.25" hidden="true" customHeight="false" outlineLevel="0" collapsed="false"/>
    <row r="19" customFormat="false" ht="17.25" hidden="true" customHeight="false" outlineLevel="0" collapsed="false"/>
    <row r="20" customFormat="false" ht="18.75" hidden="false" customHeight="false" outlineLevel="0" collapsed="false">
      <c r="B20" s="17" t="s">
        <v>51</v>
      </c>
      <c r="C20" s="22" t="n">
        <f aca="false">SUM(C6,C9,C12,C15)/4</f>
        <v>134632.45</v>
      </c>
      <c r="D20" s="22" t="n">
        <f aca="false">SUM(D6,D9,D12,D15)/4</f>
        <v>32346.63</v>
      </c>
      <c r="E20" s="22" t="n">
        <f aca="false">SUM(E6,E9,E12,E15)/4</f>
        <v>303.985</v>
      </c>
      <c r="F20" s="22" t="n">
        <f aca="false">SUM(F6,F9,F12,F15)/4</f>
        <v>30307.3925</v>
      </c>
      <c r="G20" s="22" t="n">
        <f aca="false">SUM(G6,G9,G12,G15)/4</f>
        <v>467.8325</v>
      </c>
      <c r="H20" s="22" t="n">
        <f aca="false">SUM(H6,H9,H12,H15)/4</f>
        <v>296.82</v>
      </c>
      <c r="I20" s="22" t="n">
        <f aca="false">SUM(I6,I9,I12,I15)/4</f>
        <v>9409.53</v>
      </c>
      <c r="J20" s="22" t="n">
        <f aca="false">SUM(J6,J9,J12,J15)/4</f>
        <v>23123.895</v>
      </c>
      <c r="K20" s="22" t="n">
        <f aca="false">SUM(K6,K9,K12,K15)/4</f>
        <v>3034.635</v>
      </c>
      <c r="L20" s="22" t="n">
        <f aca="false">SUM(L6,L9,L12,L15)/4</f>
        <v>10004.6425</v>
      </c>
      <c r="M20" s="22" t="n">
        <f aca="false">SUM(M6,M9,M12,M15)/4</f>
        <v>194.405</v>
      </c>
      <c r="N20" s="22" t="n">
        <f aca="false">SUM(N6,N9,N12,N15)/4</f>
        <v>1222.085</v>
      </c>
      <c r="O20" s="22" t="n">
        <f aca="false">SUM(O6,O9,O12,O15)/4</f>
        <v>0</v>
      </c>
      <c r="P20" s="22" t="n">
        <f aca="false">SUM(P6,P9,P12,P15)/4</f>
        <v>146.1225</v>
      </c>
      <c r="Q20" s="22" t="n">
        <f aca="false">SUM(Q6,Q9,Q12,Q15)/4</f>
        <v>199.845</v>
      </c>
      <c r="R20" s="22" t="n">
        <f aca="false">SUM(R6,R9,R12,R15)/4</f>
        <v>932.4675</v>
      </c>
      <c r="S20" s="22" t="n">
        <f aca="false">SUM(S6,S9,S12,S15)/4</f>
        <v>10757.8125</v>
      </c>
      <c r="T20" s="22" t="n">
        <f aca="false">SUM(T6,T9,T12,T15)/4</f>
        <v>4382.3</v>
      </c>
      <c r="U20" s="22" t="n">
        <f aca="false">SUM(U6,U9,U12,U15)/4</f>
        <v>4037.9</v>
      </c>
      <c r="V20" s="22" t="n">
        <f aca="false">SUM(V6,V9,V12,V15)/4</f>
        <v>982.5375</v>
      </c>
      <c r="W20" s="22" t="n">
        <f aca="false">SUM(W6,W9,W12,W15)/4</f>
        <v>1777.1875</v>
      </c>
      <c r="X20" s="22" t="n">
        <f aca="false">SUM(X6,X9,X12,X15)/4</f>
        <v>704.4175</v>
      </c>
      <c r="Y20" s="22" t="n">
        <f aca="false">SUM(Y6,Y9,Y12,Y15)/4</f>
        <v>0</v>
      </c>
    </row>
    <row r="21" customFormat="false" ht="17.25" hidden="false" customHeight="false" outlineLevel="0" collapsed="false">
      <c r="B21" s="20" t="s">
        <v>52</v>
      </c>
      <c r="C21" s="22" t="n">
        <f aca="false">SUM(C7,C10,C13,C16)/4</f>
        <v>69668.805</v>
      </c>
      <c r="D21" s="22" t="n">
        <f aca="false">SUM(D7,D10,D13,D16)/4</f>
        <v>18428.01</v>
      </c>
      <c r="E21" s="22" t="n">
        <f aca="false">SUM(E7,E10,E13,E16)/4</f>
        <v>196.8775</v>
      </c>
      <c r="F21" s="22" t="n">
        <f aca="false">SUM(F7,F10,F13,F16)/4</f>
        <v>13786.5975</v>
      </c>
      <c r="G21" s="22" t="n">
        <f aca="false">SUM(G7,G10,G13,G16)/4</f>
        <v>431.3175</v>
      </c>
      <c r="H21" s="22" t="n">
        <f aca="false">SUM(H7,H10,H13,H16)/4</f>
        <v>235.6125</v>
      </c>
      <c r="I21" s="22" t="n">
        <f aca="false">SUM(I7,I10,I13,I16)/4</f>
        <v>7641.025</v>
      </c>
      <c r="J21" s="22" t="n">
        <f aca="false">SUM(J7,J10,J13,J16)/4</f>
        <v>11926.6575</v>
      </c>
      <c r="K21" s="22" t="n">
        <f aca="false">SUM(K7,K10,K13,K16)/4</f>
        <v>2745.7975</v>
      </c>
      <c r="L21" s="22" t="n">
        <f aca="false">SUM(L7,L10,L13,L16)/4</f>
        <v>3189.2725</v>
      </c>
      <c r="M21" s="22" t="n">
        <f aca="false">SUM(M7,M10,M13,M16)/4</f>
        <v>44.5575</v>
      </c>
      <c r="N21" s="22" t="n">
        <f aca="false">SUM(N7,N10,N13,N16)/4</f>
        <v>533.61</v>
      </c>
      <c r="O21" s="22" t="n">
        <f aca="false">SUM(O7,O10,O13,O16)/4</f>
        <v>0</v>
      </c>
      <c r="P21" s="22" t="n">
        <f aca="false">SUM(P7,P10,P13,P16)/4</f>
        <v>66.135</v>
      </c>
      <c r="Q21" s="22" t="n">
        <f aca="false">SUM(Q7,Q10,Q13,Q16)/4</f>
        <v>75.0575</v>
      </c>
      <c r="R21" s="22" t="n">
        <f aca="false">SUM(R7,R10,R13,R16)/4</f>
        <v>633.5325</v>
      </c>
      <c r="S21" s="22" t="n">
        <f aca="false">SUM(S7,S10,S13,S16)/4</f>
        <v>5993.7375</v>
      </c>
      <c r="T21" s="22" t="n">
        <f aca="false">SUM(T7,T10,T13,T16)/4</f>
        <v>852.495</v>
      </c>
      <c r="U21" s="22" t="n">
        <f aca="false">SUM(U7,U10,U13,U16)/4</f>
        <v>1192.825</v>
      </c>
      <c r="V21" s="22" t="n">
        <f aca="false">SUM(V7,V10,V13,V16)/4</f>
        <v>697.585</v>
      </c>
      <c r="W21" s="22" t="n">
        <f aca="false">SUM(W7,W10,W13,W16)/4</f>
        <v>797.16</v>
      </c>
      <c r="X21" s="22" t="n">
        <f aca="false">SUM(X7,X10,X13,X16)/4</f>
        <v>200.935</v>
      </c>
      <c r="Y21" s="22" t="n">
        <f aca="false">SUM(Y7,Y10,Y13,Y16)/4</f>
        <v>0</v>
      </c>
    </row>
    <row r="22" customFormat="false" ht="17.25" hidden="false" customHeight="false" outlineLevel="0" collapsed="false">
      <c r="B22" s="20" t="s">
        <v>53</v>
      </c>
      <c r="C22" s="22" t="n">
        <f aca="false">SUM(C8,C11,C14,C17)/4</f>
        <v>64963.65</v>
      </c>
      <c r="D22" s="22" t="n">
        <f aca="false">SUM(D8,D11,D14,D17)/4</f>
        <v>13918.62</v>
      </c>
      <c r="E22" s="22" t="n">
        <f aca="false">SUM(E8,E11,E14,E17)/4</f>
        <v>107.1075</v>
      </c>
      <c r="F22" s="22" t="n">
        <f aca="false">SUM(F8,F11,F14,F17)/4</f>
        <v>16520.795</v>
      </c>
      <c r="G22" s="22" t="n">
        <f aca="false">SUM(G8,G11,G14,G17)/4</f>
        <v>36.515</v>
      </c>
      <c r="H22" s="22" t="n">
        <f aca="false">SUM(H8,H11,H14,H17)/4</f>
        <v>61.2075</v>
      </c>
      <c r="I22" s="22" t="n">
        <f aca="false">SUM(I8,I11,I14,I17)/4</f>
        <v>1768.505</v>
      </c>
      <c r="J22" s="22" t="n">
        <f aca="false">SUM(J8,J11,J14,J17)/4</f>
        <v>11197.24</v>
      </c>
      <c r="K22" s="22" t="n">
        <f aca="false">SUM(K8,K11,K14,K17)/4</f>
        <v>288.835</v>
      </c>
      <c r="L22" s="22" t="n">
        <f aca="false">SUM(L8,L11,L14,L17)/4</f>
        <v>6815.3675</v>
      </c>
      <c r="M22" s="22" t="n">
        <f aca="false">SUM(M8,M11,M14,M17)/4</f>
        <v>149.8475</v>
      </c>
      <c r="N22" s="22" t="n">
        <f aca="false">SUM(N8,N11,N14,N17)/4</f>
        <v>688.47</v>
      </c>
      <c r="O22" s="22" t="n">
        <f aca="false">SUM(O8,O11,O14,O17)/4</f>
        <v>0</v>
      </c>
      <c r="P22" s="22" t="n">
        <f aca="false">SUM(P8,P11,P14,P17)/4</f>
        <v>79.9875</v>
      </c>
      <c r="Q22" s="22" t="n">
        <f aca="false">SUM(Q8,Q11,Q14,Q17)/4</f>
        <v>124.7875</v>
      </c>
      <c r="R22" s="22" t="n">
        <f aca="false">SUM(R8,R11,R14,R17)/4</f>
        <v>298.9375</v>
      </c>
      <c r="S22" s="22" t="n">
        <f aca="false">SUM(S8,S11,S14,S17)/4</f>
        <v>4764.075</v>
      </c>
      <c r="T22" s="22" t="n">
        <f aca="false">SUM(T8,T11,T14,T17)/4</f>
        <v>3529.805</v>
      </c>
      <c r="U22" s="22" t="n">
        <f aca="false">SUM(U8,U11,U14,U17)/4</f>
        <v>2845.075</v>
      </c>
      <c r="V22" s="22" t="n">
        <f aca="false">SUM(V8,V11,V14,V17)/4</f>
        <v>284.955</v>
      </c>
      <c r="W22" s="22" t="n">
        <f aca="false">SUM(W8,W11,W14,W17)/4</f>
        <v>980.0275</v>
      </c>
      <c r="X22" s="22" t="n">
        <f aca="false">SUM(X8,X11,X14,X17)/4</f>
        <v>503.48</v>
      </c>
      <c r="Y22" s="22" t="n">
        <f aca="false">SUM(Y8,Y11,Y14,Y17)/4</f>
        <v>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5-31T02:47:19Z</dcterms:modified>
  <cp:revision>0</cp:revision>
  <dc:subject/>
  <dc:title/>
</cp:coreProperties>
</file>