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9" activeCellId="0" sqref="F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2" width="18.85"/>
    <col collapsed="false" customWidth="true" hidden="false" outlineLevel="0" max="7" min="7" style="2" width="17.56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28642</v>
      </c>
      <c r="C5" s="15" t="n">
        <v>66282</v>
      </c>
      <c r="D5" s="15" t="n">
        <v>62361</v>
      </c>
      <c r="F5" s="17"/>
      <c r="G5" s="17"/>
      <c r="H5" s="17"/>
    </row>
    <row r="6" s="20" customFormat="true" ht="14.25" hidden="false" customHeight="true" outlineLevel="0" collapsed="false">
      <c r="A6" s="18" t="s">
        <v>7</v>
      </c>
      <c r="B6" s="19" t="n">
        <v>29625</v>
      </c>
      <c r="C6" s="19" t="n">
        <v>16897</v>
      </c>
      <c r="D6" s="19" t="n">
        <v>12728</v>
      </c>
      <c r="F6" s="21"/>
      <c r="G6" s="21"/>
      <c r="H6" s="21"/>
    </row>
    <row r="7" s="20" customFormat="true" ht="14.25" hidden="false" customHeight="true" outlineLevel="0" collapsed="false">
      <c r="A7" s="18" t="s">
        <v>8</v>
      </c>
      <c r="B7" s="19" t="n">
        <v>80</v>
      </c>
      <c r="C7" s="22" t="n">
        <v>80</v>
      </c>
      <c r="D7" s="22" t="s">
        <v>9</v>
      </c>
      <c r="F7" s="21"/>
      <c r="G7" s="21"/>
      <c r="H7" s="21"/>
    </row>
    <row r="8" s="20" customFormat="true" ht="14.25" hidden="false" customHeight="true" outlineLevel="0" collapsed="false">
      <c r="A8" s="18" t="s">
        <v>10</v>
      </c>
      <c r="B8" s="19" t="n">
        <v>29426</v>
      </c>
      <c r="C8" s="19" t="n">
        <v>13576</v>
      </c>
      <c r="D8" s="19" t="n">
        <v>15851</v>
      </c>
      <c r="F8" s="21"/>
      <c r="G8" s="21"/>
      <c r="H8" s="21"/>
    </row>
    <row r="9" s="20" customFormat="true" ht="14.25" hidden="false" customHeight="true" outlineLevel="0" collapsed="false">
      <c r="A9" s="18" t="s">
        <v>11</v>
      </c>
      <c r="B9" s="19" t="n">
        <v>462</v>
      </c>
      <c r="C9" s="19" t="n">
        <v>462</v>
      </c>
      <c r="D9" s="22" t="s">
        <v>9</v>
      </c>
      <c r="F9" s="21"/>
      <c r="G9" s="21"/>
      <c r="H9" s="21"/>
    </row>
    <row r="10" s="20" customFormat="true" ht="14.25" hidden="false" customHeight="true" outlineLevel="0" collapsed="false">
      <c r="A10" s="18" t="s">
        <v>12</v>
      </c>
      <c r="B10" s="19" t="n">
        <v>201</v>
      </c>
      <c r="C10" s="19" t="n">
        <v>201</v>
      </c>
      <c r="D10" s="22" t="s">
        <v>9</v>
      </c>
      <c r="F10" s="21"/>
      <c r="G10" s="21"/>
      <c r="H10" s="21"/>
    </row>
    <row r="11" customFormat="false" ht="14.25" hidden="false" customHeight="true" outlineLevel="0" collapsed="false">
      <c r="A11" s="18" t="s">
        <v>13</v>
      </c>
      <c r="B11" s="19" t="n">
        <v>8237</v>
      </c>
      <c r="C11" s="19" t="n">
        <v>6497</v>
      </c>
      <c r="D11" s="19" t="n">
        <v>1741</v>
      </c>
      <c r="F11" s="21"/>
      <c r="G11" s="21"/>
      <c r="H11" s="21"/>
    </row>
    <row r="12" customFormat="false" ht="14.25" hidden="false" customHeight="true" outlineLevel="0" collapsed="false">
      <c r="A12" s="18" t="s">
        <v>14</v>
      </c>
      <c r="B12" s="19" t="n">
        <v>23896</v>
      </c>
      <c r="C12" s="19" t="n">
        <v>12028</v>
      </c>
      <c r="D12" s="19" t="n">
        <v>11868</v>
      </c>
      <c r="F12" s="21"/>
      <c r="G12" s="21"/>
      <c r="H12" s="21"/>
    </row>
    <row r="13" customFormat="false" ht="14.25" hidden="false" customHeight="true" outlineLevel="0" collapsed="false">
      <c r="A13" s="23" t="s">
        <v>15</v>
      </c>
      <c r="B13" s="19" t="n">
        <v>3886</v>
      </c>
      <c r="C13" s="24" t="n">
        <v>3516</v>
      </c>
      <c r="D13" s="24" t="n">
        <v>370</v>
      </c>
      <c r="F13" s="21"/>
      <c r="G13" s="21"/>
      <c r="H13" s="21"/>
    </row>
    <row r="14" s="25" customFormat="true" ht="14.25" hidden="false" customHeight="true" outlineLevel="0" collapsed="false">
      <c r="A14" s="23" t="s">
        <v>16</v>
      </c>
      <c r="B14" s="19" t="n">
        <v>8781</v>
      </c>
      <c r="C14" s="19" t="n">
        <v>3083</v>
      </c>
      <c r="D14" s="19" t="n">
        <v>5698</v>
      </c>
      <c r="F14" s="21"/>
      <c r="G14" s="21"/>
      <c r="H14" s="21"/>
    </row>
    <row r="15" s="25" customFormat="true" ht="14.25" hidden="false" customHeight="true" outlineLevel="0" collapsed="false">
      <c r="A15" s="23" t="s">
        <v>17</v>
      </c>
      <c r="B15" s="19" t="n">
        <v>446</v>
      </c>
      <c r="C15" s="22" t="n">
        <v>84</v>
      </c>
      <c r="D15" s="22" t="n">
        <v>362</v>
      </c>
      <c r="F15" s="21"/>
      <c r="G15" s="21"/>
      <c r="H15" s="21"/>
    </row>
    <row r="16" customFormat="false" ht="14.25" hidden="false" customHeight="true" outlineLevel="0" collapsed="false">
      <c r="A16" s="26" t="s">
        <v>18</v>
      </c>
      <c r="B16" s="19" t="n">
        <v>1532</v>
      </c>
      <c r="C16" s="19" t="n">
        <v>635</v>
      </c>
      <c r="D16" s="19" t="n">
        <v>896</v>
      </c>
      <c r="F16" s="21"/>
      <c r="G16" s="21"/>
      <c r="H16" s="21"/>
    </row>
    <row r="17" customFormat="false" ht="14.25" hidden="false" customHeight="true" outlineLevel="0" collapsed="false">
      <c r="A17" s="26" t="s">
        <v>19</v>
      </c>
      <c r="B17" s="19" t="n">
        <v>96</v>
      </c>
      <c r="C17" s="19" t="s">
        <v>9</v>
      </c>
      <c r="D17" s="24" t="n">
        <v>96</v>
      </c>
      <c r="F17" s="21"/>
      <c r="G17" s="21"/>
      <c r="H17" s="21"/>
    </row>
    <row r="18" customFormat="false" ht="14.25" hidden="false" customHeight="true" outlineLevel="0" collapsed="false">
      <c r="A18" s="26" t="s">
        <v>20</v>
      </c>
      <c r="B18" s="19" t="n">
        <v>182</v>
      </c>
      <c r="C18" s="19" t="s">
        <v>9</v>
      </c>
      <c r="D18" s="22" t="n">
        <v>182</v>
      </c>
      <c r="F18" s="21"/>
      <c r="G18" s="21"/>
      <c r="H18" s="21"/>
    </row>
    <row r="19" customFormat="false" ht="14.25" hidden="false" customHeight="true" outlineLevel="0" collapsed="false">
      <c r="A19" s="27" t="s">
        <v>21</v>
      </c>
      <c r="B19" s="19" t="n">
        <v>758</v>
      </c>
      <c r="C19" s="19" t="n">
        <v>541</v>
      </c>
      <c r="D19" s="19" t="n">
        <v>218</v>
      </c>
      <c r="F19" s="21"/>
      <c r="G19" s="21"/>
      <c r="H19" s="21"/>
    </row>
    <row r="20" customFormat="false" ht="14.25" hidden="false" customHeight="true" outlineLevel="0" collapsed="false">
      <c r="A20" s="27" t="s">
        <v>22</v>
      </c>
      <c r="B20" s="19" t="n">
        <v>10917</v>
      </c>
      <c r="C20" s="19" t="n">
        <v>6179</v>
      </c>
      <c r="D20" s="19" t="n">
        <v>4738</v>
      </c>
      <c r="F20" s="21"/>
      <c r="G20" s="21"/>
      <c r="H20" s="21"/>
    </row>
    <row r="21" customFormat="false" ht="14.25" hidden="false" customHeight="true" outlineLevel="0" collapsed="false">
      <c r="A21" s="27" t="s">
        <v>23</v>
      </c>
      <c r="B21" s="19" t="n">
        <v>3986</v>
      </c>
      <c r="C21" s="19" t="n">
        <v>599</v>
      </c>
      <c r="D21" s="19" t="n">
        <v>3387</v>
      </c>
      <c r="F21" s="21"/>
      <c r="G21" s="21"/>
      <c r="H21" s="21"/>
    </row>
    <row r="22" customFormat="false" ht="14.25" hidden="false" customHeight="true" outlineLevel="0" collapsed="false">
      <c r="A22" s="27" t="s">
        <v>24</v>
      </c>
      <c r="B22" s="19" t="n">
        <v>3791</v>
      </c>
      <c r="C22" s="19" t="n">
        <v>658</v>
      </c>
      <c r="D22" s="19" t="n">
        <v>3133</v>
      </c>
      <c r="F22" s="21"/>
      <c r="G22" s="21"/>
      <c r="H22" s="21"/>
    </row>
    <row r="23" customFormat="false" ht="14.25" hidden="false" customHeight="true" outlineLevel="0" collapsed="false">
      <c r="A23" s="27" t="s">
        <v>25</v>
      </c>
      <c r="B23" s="19" t="n">
        <v>530</v>
      </c>
      <c r="C23" s="19" t="n">
        <v>482</v>
      </c>
      <c r="D23" s="19" t="n">
        <v>48</v>
      </c>
      <c r="F23" s="21"/>
      <c r="G23" s="21"/>
      <c r="H23" s="21"/>
    </row>
    <row r="24" customFormat="false" ht="14.25" hidden="false" customHeight="true" outlineLevel="0" collapsed="false">
      <c r="A24" s="27" t="s">
        <v>26</v>
      </c>
      <c r="B24" s="19" t="n">
        <v>1267</v>
      </c>
      <c r="C24" s="19" t="n">
        <v>639</v>
      </c>
      <c r="D24" s="19" t="n">
        <v>628</v>
      </c>
      <c r="F24" s="21"/>
      <c r="G24" s="21"/>
      <c r="H24" s="21"/>
    </row>
    <row r="25" customFormat="false" ht="14.25" hidden="false" customHeight="true" outlineLevel="0" collapsed="false">
      <c r="A25" s="27" t="s">
        <v>27</v>
      </c>
      <c r="B25" s="19" t="n">
        <v>543</v>
      </c>
      <c r="C25" s="22" t="n">
        <v>124</v>
      </c>
      <c r="D25" s="22" t="n">
        <v>419</v>
      </c>
      <c r="F25" s="21"/>
      <c r="G25" s="21"/>
      <c r="H25" s="21"/>
    </row>
    <row r="26" customFormat="false" ht="14.25" hidden="false" customHeight="true" outlineLevel="0" collapsed="false">
      <c r="A26" s="26" t="s">
        <v>28</v>
      </c>
      <c r="B26" s="19" t="s">
        <v>9</v>
      </c>
      <c r="C26" s="22" t="s">
        <v>9</v>
      </c>
      <c r="D26" s="22" t="s">
        <v>9</v>
      </c>
      <c r="F26" s="21"/>
      <c r="G26" s="21"/>
      <c r="H26" s="21"/>
    </row>
    <row r="27" s="27" customFormat="true" ht="17.25" hidden="false" customHeight="true" outlineLevel="0" collapsed="false">
      <c r="A27" s="27" t="s">
        <v>29</v>
      </c>
      <c r="B27" s="19" t="s">
        <v>9</v>
      </c>
      <c r="C27" s="22" t="s">
        <v>9</v>
      </c>
      <c r="D27" s="22" t="s">
        <v>9</v>
      </c>
      <c r="F27" s="21"/>
      <c r="G27" s="21"/>
      <c r="H27" s="21"/>
    </row>
    <row r="28" s="27" customFormat="true" ht="19.5" hidden="false" customHeight="true" outlineLevel="0" collapsed="false">
      <c r="C28" s="28" t="s">
        <v>30</v>
      </c>
      <c r="D28" s="28"/>
      <c r="F28" s="29"/>
      <c r="G28" s="29"/>
      <c r="H28" s="29"/>
    </row>
    <row r="29" s="16" customFormat="true" ht="14.25" hidden="false" customHeight="true" outlineLevel="0" collapsed="false">
      <c r="A29" s="30" t="s">
        <v>6</v>
      </c>
      <c r="B29" s="31" t="n">
        <v>100</v>
      </c>
      <c r="C29" s="31" t="n">
        <v>100</v>
      </c>
      <c r="D29" s="31" t="n">
        <v>100</v>
      </c>
      <c r="F29" s="32"/>
      <c r="G29" s="32"/>
      <c r="H29" s="32"/>
    </row>
    <row r="30" s="20" customFormat="true" ht="14.25" hidden="false" customHeight="true" outlineLevel="0" collapsed="false">
      <c r="A30" s="18" t="s">
        <v>7</v>
      </c>
      <c r="B30" s="33" t="n">
        <f aca="false">B6/$B$5*100</f>
        <v>23.0290262900141</v>
      </c>
      <c r="C30" s="33" t="n">
        <f aca="false">C6/$C$5*100</f>
        <v>25.4925922573248</v>
      </c>
      <c r="D30" s="33" t="n">
        <f aca="false">D6/$D$5*100</f>
        <v>20.4101922676032</v>
      </c>
      <c r="F30" s="34"/>
      <c r="G30" s="35"/>
      <c r="H30" s="35"/>
    </row>
    <row r="31" s="20" customFormat="true" ht="14.25" hidden="false" customHeight="true" outlineLevel="0" collapsed="false">
      <c r="A31" s="18" t="s">
        <v>8</v>
      </c>
      <c r="B31" s="33" t="n">
        <f aca="false">B7/$B$5*100</f>
        <v>0.0621880878717682</v>
      </c>
      <c r="C31" s="33" t="n">
        <f aca="false">C7/$C$5*100</f>
        <v>0.120696418333786</v>
      </c>
      <c r="D31" s="33" t="s">
        <v>9</v>
      </c>
      <c r="F31" s="34"/>
      <c r="G31" s="35"/>
      <c r="H31" s="35"/>
    </row>
    <row r="32" s="20" customFormat="true" ht="14.25" hidden="false" customHeight="true" outlineLevel="0" collapsed="false">
      <c r="A32" s="18" t="s">
        <v>10</v>
      </c>
      <c r="B32" s="33" t="n">
        <f aca="false">B8/$B$5*100</f>
        <v>22.8743334214331</v>
      </c>
      <c r="C32" s="33" t="n">
        <f aca="false">C8/$C$5*100</f>
        <v>20.4821821912435</v>
      </c>
      <c r="D32" s="33" t="n">
        <f aca="false">D8/$D$5*100</f>
        <v>25.4181299209442</v>
      </c>
      <c r="F32" s="36"/>
      <c r="G32" s="37"/>
      <c r="H32" s="37"/>
    </row>
    <row r="33" s="20" customFormat="true" ht="14.25" hidden="false" customHeight="true" outlineLevel="0" collapsed="false">
      <c r="A33" s="18" t="s">
        <v>11</v>
      </c>
      <c r="B33" s="33" t="n">
        <f aca="false">B9/$B$5*100</f>
        <v>0.359136207459461</v>
      </c>
      <c r="C33" s="33" t="n">
        <f aca="false">C9/$C$5*100</f>
        <v>0.697021815877614</v>
      </c>
      <c r="D33" s="33" t="s">
        <v>9</v>
      </c>
      <c r="F33" s="36"/>
      <c r="G33" s="37"/>
      <c r="H33" s="37"/>
    </row>
    <row r="34" customFormat="false" ht="14.25" hidden="false" customHeight="true" outlineLevel="0" collapsed="false">
      <c r="A34" s="18" t="s">
        <v>12</v>
      </c>
      <c r="B34" s="33" t="n">
        <f aca="false">B10/$B$5*100</f>
        <v>0.156247570777818</v>
      </c>
      <c r="C34" s="33" t="n">
        <f aca="false">C10/$C$5*100</f>
        <v>0.303249751063637</v>
      </c>
      <c r="D34" s="33" t="s">
        <v>9</v>
      </c>
      <c r="F34" s="38"/>
    </row>
    <row r="35" customFormat="false" ht="14.25" hidden="false" customHeight="true" outlineLevel="0" collapsed="false">
      <c r="A35" s="18" t="s">
        <v>13</v>
      </c>
      <c r="B35" s="33" t="n">
        <f aca="false">B11/$B$5*100</f>
        <v>6.40304099749693</v>
      </c>
      <c r="C35" s="33" t="n">
        <f aca="false">C11/$C$5*100</f>
        <v>9.80205787393259</v>
      </c>
      <c r="D35" s="33" t="n">
        <f aca="false">D11/$D$5*100</f>
        <v>2.79180898317859</v>
      </c>
      <c r="F35" s="38"/>
    </row>
    <row r="36" customFormat="false" ht="14.25" hidden="false" customHeight="true" outlineLevel="0" collapsed="false">
      <c r="A36" s="18" t="s">
        <v>14</v>
      </c>
      <c r="B36" s="33" t="n">
        <f aca="false">B12/$B$5*100</f>
        <v>18.5755818472972</v>
      </c>
      <c r="C36" s="33" t="n">
        <f aca="false">C12/$C$5*100</f>
        <v>18.1467064964847</v>
      </c>
      <c r="D36" s="33" t="n">
        <v>19.1</v>
      </c>
      <c r="F36" s="38"/>
    </row>
    <row r="37" customFormat="false" ht="14.25" hidden="false" customHeight="true" outlineLevel="0" collapsed="false">
      <c r="A37" s="26" t="s">
        <v>15</v>
      </c>
      <c r="B37" s="33" t="n">
        <f aca="false">B13/$B$5*100</f>
        <v>3.02078636837114</v>
      </c>
      <c r="C37" s="33" t="n">
        <f aca="false">C13/$C$5*100</f>
        <v>5.30460758576989</v>
      </c>
      <c r="D37" s="33" t="n">
        <f aca="false">D13/$D$5*100</f>
        <v>0.593319542662882</v>
      </c>
      <c r="F37" s="38"/>
    </row>
    <row r="38" customFormat="false" ht="14.25" hidden="false" customHeight="true" outlineLevel="0" collapsed="false">
      <c r="A38" s="26" t="s">
        <v>16</v>
      </c>
      <c r="B38" s="33" t="n">
        <f aca="false">B14/$B$5*100</f>
        <v>6.82591999502495</v>
      </c>
      <c r="C38" s="33" t="n">
        <f aca="false">C14/$C$5*100</f>
        <v>4.65133822153828</v>
      </c>
      <c r="D38" s="33" t="n">
        <v>9.2</v>
      </c>
      <c r="F38" s="38"/>
    </row>
    <row r="39" customFormat="false" ht="14.25" hidden="false" customHeight="true" outlineLevel="0" collapsed="false">
      <c r="A39" s="26" t="s">
        <v>17</v>
      </c>
      <c r="B39" s="33" t="n">
        <f aca="false">B15/$B$5*100</f>
        <v>0.346698589885108</v>
      </c>
      <c r="C39" s="33" t="n">
        <f aca="false">C15/$C$5*100</f>
        <v>0.126731239250475</v>
      </c>
      <c r="D39" s="33" t="s">
        <v>9</v>
      </c>
      <c r="F39" s="38"/>
    </row>
    <row r="40" customFormat="false" ht="14.25" hidden="false" customHeight="true" outlineLevel="0" collapsed="false">
      <c r="A40" s="27" t="s">
        <v>18</v>
      </c>
      <c r="B40" s="33" t="n">
        <f aca="false">B16/$B$5*100</f>
        <v>1.19090188274436</v>
      </c>
      <c r="C40" s="33" t="n">
        <f aca="false">C16/$C$5*100</f>
        <v>0.958027820524426</v>
      </c>
      <c r="D40" s="33" t="n">
        <v>1.5</v>
      </c>
      <c r="F40" s="38"/>
    </row>
    <row r="41" customFormat="false" ht="14.25" hidden="false" customHeight="true" outlineLevel="0" collapsed="false">
      <c r="A41" s="27" t="s">
        <v>19</v>
      </c>
      <c r="B41" s="33" t="n">
        <f aca="false">B17/$B$5*100</f>
        <v>0.0746257054461218</v>
      </c>
      <c r="C41" s="33" t="s">
        <v>9</v>
      </c>
      <c r="D41" s="33" t="n">
        <v>0.3</v>
      </c>
      <c r="F41" s="38"/>
    </row>
    <row r="42" customFormat="false" ht="14.25" hidden="false" customHeight="true" outlineLevel="0" collapsed="false">
      <c r="A42" s="27" t="s">
        <v>20</v>
      </c>
      <c r="B42" s="33" t="n">
        <f aca="false">B18/$B$5*100</f>
        <v>0.141477899908273</v>
      </c>
      <c r="C42" s="33" t="s">
        <v>9</v>
      </c>
      <c r="D42" s="33" t="n">
        <f aca="false">D18/$D$5*100</f>
        <v>0.291849072336877</v>
      </c>
      <c r="F42" s="38"/>
    </row>
    <row r="43" customFormat="false" ht="14.25" hidden="false" customHeight="true" outlineLevel="0" collapsed="false">
      <c r="A43" s="27" t="s">
        <v>31</v>
      </c>
      <c r="B43" s="33" t="n">
        <f aca="false">B19/$B$5*100</f>
        <v>0.589232132585003</v>
      </c>
      <c r="C43" s="33" t="n">
        <f aca="false">C19/$C$5*100</f>
        <v>0.816209528982228</v>
      </c>
      <c r="D43" s="33" t="n">
        <v>0.4</v>
      </c>
      <c r="F43" s="38"/>
    </row>
    <row r="44" customFormat="false" ht="14.25" hidden="false" customHeight="true" outlineLevel="0" collapsed="false">
      <c r="A44" s="27" t="s">
        <v>32</v>
      </c>
      <c r="B44" s="33" t="n">
        <f aca="false">B20/$B$5*100</f>
        <v>8.48634194120116</v>
      </c>
      <c r="C44" s="33" t="n">
        <f aca="false">C20/$C$5*100</f>
        <v>9.32228961105579</v>
      </c>
      <c r="D44" s="33" t="n">
        <f aca="false">D20/$D$5*100</f>
        <v>7.59769727874794</v>
      </c>
      <c r="F44" s="38"/>
    </row>
    <row r="45" customFormat="false" ht="14.25" hidden="false" customHeight="true" outlineLevel="0" collapsed="false">
      <c r="A45" s="27" t="s">
        <v>23</v>
      </c>
      <c r="B45" s="33" t="n">
        <f aca="false">B21/$B$5*100</f>
        <v>3.09852147821085</v>
      </c>
      <c r="C45" s="33" t="n">
        <f aca="false">C21/$C$5*100</f>
        <v>0.903714432274222</v>
      </c>
      <c r="D45" s="33" t="n">
        <v>5.5</v>
      </c>
      <c r="F45" s="38"/>
    </row>
    <row r="46" customFormat="false" ht="14.25" hidden="false" customHeight="true" outlineLevel="0" collapsed="false">
      <c r="A46" s="27" t="s">
        <v>24</v>
      </c>
      <c r="B46" s="33" t="n">
        <f aca="false">B22/$B$5*100</f>
        <v>2.94693801402341</v>
      </c>
      <c r="C46" s="33" t="n">
        <f aca="false">C22/$C$5*100</f>
        <v>0.99272804079539</v>
      </c>
      <c r="D46" s="33" t="n">
        <v>5.1</v>
      </c>
      <c r="F46" s="38"/>
    </row>
    <row r="47" s="25" customFormat="true" ht="14.25" hidden="false" customHeight="true" outlineLevel="0" collapsed="false">
      <c r="A47" s="27" t="s">
        <v>33</v>
      </c>
      <c r="B47" s="33" t="n">
        <f aca="false">B23/$B$5*100</f>
        <v>0.411996082150464</v>
      </c>
      <c r="C47" s="33" t="n">
        <f aca="false">C23/$C$5*100</f>
        <v>0.72719592046106</v>
      </c>
      <c r="D47" s="33" t="n">
        <f aca="false">D23/$D$5*100</f>
        <v>0.0769711839130226</v>
      </c>
      <c r="F47" s="39"/>
      <c r="G47" s="40"/>
      <c r="H47" s="40"/>
    </row>
    <row r="48" s="25" customFormat="true" ht="14.25" hidden="false" customHeight="true" outlineLevel="0" collapsed="false">
      <c r="A48" s="27" t="s">
        <v>34</v>
      </c>
      <c r="B48" s="33" t="n">
        <f aca="false">B24/$B$5*100</f>
        <v>0.984903841669128</v>
      </c>
      <c r="C48" s="33" t="n">
        <f aca="false">C24/$C$5*100</f>
        <v>0.964062641441115</v>
      </c>
      <c r="D48" s="33" t="n">
        <f aca="false">D24/$D$5*100</f>
        <v>1.00703965619538</v>
      </c>
      <c r="F48" s="39"/>
      <c r="G48" s="40"/>
      <c r="H48" s="40"/>
    </row>
    <row r="49" s="25" customFormat="true" ht="14.25" hidden="false" customHeight="true" outlineLevel="0" collapsed="false">
      <c r="A49" s="27" t="s">
        <v>27</v>
      </c>
      <c r="B49" s="33" t="n">
        <f aca="false">B25/$B$5*100</f>
        <v>0.422101646429626</v>
      </c>
      <c r="C49" s="33" t="n">
        <f aca="false">C25/$C$5*100</f>
        <v>0.187079448417368</v>
      </c>
      <c r="D49" s="33" t="n">
        <f aca="false">D25/$D$5*100</f>
        <v>0.671894292907426</v>
      </c>
      <c r="F49" s="39"/>
      <c r="G49" s="40"/>
      <c r="H49" s="40"/>
    </row>
    <row r="50" s="25" customFormat="true" ht="14.25" hidden="false" customHeight="true" outlineLevel="0" collapsed="false">
      <c r="A50" s="27" t="s">
        <v>28</v>
      </c>
      <c r="B50" s="33" t="s">
        <v>9</v>
      </c>
      <c r="C50" s="33" t="s">
        <v>9</v>
      </c>
      <c r="D50" s="33" t="s">
        <v>9</v>
      </c>
      <c r="F50" s="39"/>
      <c r="G50" s="40"/>
      <c r="H50" s="40"/>
    </row>
    <row r="51" s="25" customFormat="true" ht="14.25" hidden="false" customHeight="true" outlineLevel="0" collapsed="false">
      <c r="A51" s="41" t="s">
        <v>29</v>
      </c>
      <c r="B51" s="42" t="s">
        <v>9</v>
      </c>
      <c r="C51" s="42" t="s">
        <v>9</v>
      </c>
      <c r="D51" s="42" t="s">
        <v>9</v>
      </c>
      <c r="F51" s="39"/>
      <c r="G51" s="40"/>
      <c r="H51" s="40"/>
    </row>
    <row r="52" s="25" customFormat="true" ht="14.25" hidden="false" customHeight="true" outlineLevel="0" collapsed="false">
      <c r="F52" s="40"/>
      <c r="G52" s="40"/>
      <c r="H52" s="40"/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2:02:10Z</dcterms:created>
  <dc:creator>nso</dc:creator>
  <dc:description/>
  <dc:language>en-US</dc:language>
  <cp:lastModifiedBy>nso</cp:lastModifiedBy>
  <dcterms:modified xsi:type="dcterms:W3CDTF">2021-12-13T02:02:21Z</dcterms:modified>
  <cp:revision>0</cp:revision>
  <dc:subject/>
  <dc:title/>
</cp:coreProperties>
</file>