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0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0.0__"/>
    <numFmt numFmtId="172" formatCode="#,##0________"/>
    <numFmt numFmtId="173" formatCode="#,##0.0____"/>
    <numFmt numFmtId="174" formatCode="@"/>
    <numFmt numFmtId="175" formatCode="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4440</xdr:colOff>
      <xdr:row>26</xdr:row>
      <xdr:rowOff>276480</xdr:rowOff>
    </xdr:from>
    <xdr:to>
      <xdr:col>22</xdr:col>
      <xdr:colOff>1525320</xdr:colOff>
      <xdr:row>26</xdr:row>
      <xdr:rowOff>610560</xdr:rowOff>
    </xdr:to>
    <xdr:sp>
      <xdr:nvSpPr>
        <xdr:cNvPr id="2" name="สี่เหลี่ยมผืนผ้า 1"/>
        <xdr:cNvSpPr/>
      </xdr:nvSpPr>
      <xdr:spPr>
        <a:xfrm>
          <a:off x="20378160" y="7810920"/>
          <a:ext cx="8308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16" customFormat="true" ht="23.25" hidden="false" customHeight="true" outlineLevel="0" collapsed="false">
      <c r="A7" s="11" t="s">
        <v>31</v>
      </c>
      <c r="B7" s="12" t="n">
        <v>37898725.24</v>
      </c>
      <c r="C7" s="12" t="n">
        <v>12596670.92</v>
      </c>
      <c r="D7" s="12" t="n">
        <v>48394.34</v>
      </c>
      <c r="E7" s="12" t="n">
        <v>5837949.42</v>
      </c>
      <c r="F7" s="12" t="n">
        <v>120357.96</v>
      </c>
      <c r="G7" s="12" t="n">
        <v>91808.63</v>
      </c>
      <c r="H7" s="12" t="n">
        <v>2096067.06</v>
      </c>
      <c r="I7" s="12" t="n">
        <v>6353938.86</v>
      </c>
      <c r="J7" s="12" t="n">
        <v>1331295.15</v>
      </c>
      <c r="K7" s="12" t="n">
        <v>2671459.58</v>
      </c>
      <c r="L7" s="12" t="n">
        <v>217458.89</v>
      </c>
      <c r="M7" s="12" t="n">
        <v>511534.24</v>
      </c>
      <c r="N7" s="13"/>
      <c r="O7" s="14"/>
      <c r="P7" s="13"/>
      <c r="Q7" s="15"/>
    </row>
    <row r="8" s="19" customFormat="true" ht="23.25" hidden="false" customHeight="true" outlineLevel="0" collapsed="false">
      <c r="A8" s="17" t="s">
        <v>32</v>
      </c>
      <c r="B8" s="12" t="n">
        <v>20569269.2</v>
      </c>
      <c r="C8" s="12" t="n">
        <v>7433738.42</v>
      </c>
      <c r="D8" s="12" t="n">
        <v>36971.1</v>
      </c>
      <c r="E8" s="12" t="n">
        <v>3029266.31</v>
      </c>
      <c r="F8" s="12" t="n">
        <v>89439.63</v>
      </c>
      <c r="G8" s="12" t="n">
        <v>58421.78</v>
      </c>
      <c r="H8" s="12" t="n">
        <v>1782285</v>
      </c>
      <c r="I8" s="12" t="n">
        <v>3087999.58</v>
      </c>
      <c r="J8" s="12" t="n">
        <v>1067448.4</v>
      </c>
      <c r="K8" s="12" t="n">
        <v>923975.1</v>
      </c>
      <c r="L8" s="12" t="n">
        <v>145088.06</v>
      </c>
      <c r="M8" s="12" t="n">
        <v>204462.22</v>
      </c>
      <c r="N8" s="13"/>
      <c r="O8" s="18"/>
      <c r="P8" s="13"/>
      <c r="Q8" s="15"/>
    </row>
    <row r="9" s="21" customFormat="true" ht="23.25" hidden="false" customHeight="true" outlineLevel="0" collapsed="false">
      <c r="A9" s="17" t="s">
        <v>33</v>
      </c>
      <c r="B9" s="12" t="n">
        <v>17329456.04</v>
      </c>
      <c r="C9" s="12" t="n">
        <v>5162932.5</v>
      </c>
      <c r="D9" s="12" t="n">
        <v>11423.24</v>
      </c>
      <c r="E9" s="12" t="n">
        <v>2808683.11</v>
      </c>
      <c r="F9" s="12" t="n">
        <v>30918.33</v>
      </c>
      <c r="G9" s="12" t="n">
        <v>33386.84</v>
      </c>
      <c r="H9" s="12" t="n">
        <v>313782.06</v>
      </c>
      <c r="I9" s="12" t="n">
        <v>3265939.28</v>
      </c>
      <c r="J9" s="12" t="n">
        <v>263846.74</v>
      </c>
      <c r="K9" s="12" t="n">
        <v>1747484.47</v>
      </c>
      <c r="L9" s="12" t="n">
        <v>72370.83</v>
      </c>
      <c r="M9" s="12" t="n">
        <v>307072.02</v>
      </c>
      <c r="N9" s="13"/>
      <c r="O9" s="20"/>
      <c r="P9" s="13"/>
      <c r="Q9" s="15"/>
    </row>
    <row r="10" s="19" customFormat="true" ht="23.25" hidden="false" customHeight="true" outlineLevel="0" collapsed="false">
      <c r="A10" s="22" t="s">
        <v>34</v>
      </c>
      <c r="B10" s="12" t="n">
        <v>9458785.05</v>
      </c>
      <c r="C10" s="12" t="n">
        <v>5338356.63</v>
      </c>
      <c r="D10" s="12" t="n">
        <v>7331.45</v>
      </c>
      <c r="E10" s="12" t="n">
        <v>665332.98</v>
      </c>
      <c r="F10" s="12" t="n">
        <v>14976.69</v>
      </c>
      <c r="G10" s="12" t="n">
        <v>12989.68</v>
      </c>
      <c r="H10" s="12" t="n">
        <v>438655.92</v>
      </c>
      <c r="I10" s="12" t="n">
        <v>1221896.13</v>
      </c>
      <c r="J10" s="12" t="n">
        <v>88376.02</v>
      </c>
      <c r="K10" s="12" t="n">
        <v>389547.47</v>
      </c>
      <c r="L10" s="12" t="n">
        <v>13957.92</v>
      </c>
      <c r="M10" s="12" t="n">
        <v>51770.63</v>
      </c>
      <c r="N10" s="13"/>
      <c r="O10" s="18"/>
      <c r="P10" s="13"/>
      <c r="Q10" s="15"/>
    </row>
    <row r="11" s="21" customFormat="true" ht="23.25" hidden="false" customHeight="true" outlineLevel="0" collapsed="false">
      <c r="A11" s="23" t="s">
        <v>32</v>
      </c>
      <c r="B11" s="24" t="n">
        <v>5140976.27</v>
      </c>
      <c r="C11" s="24" t="n">
        <v>3048804.09</v>
      </c>
      <c r="D11" s="24" t="n">
        <v>4173.38</v>
      </c>
      <c r="E11" s="24" t="n">
        <v>310311.21</v>
      </c>
      <c r="F11" s="24" t="n">
        <v>13062.99</v>
      </c>
      <c r="G11" s="24" t="n">
        <v>8047.18</v>
      </c>
      <c r="H11" s="24" t="n">
        <v>385008.1</v>
      </c>
      <c r="I11" s="24" t="n">
        <v>557154.63</v>
      </c>
      <c r="J11" s="24" t="n">
        <v>73432.37</v>
      </c>
      <c r="K11" s="24" t="n">
        <v>117660.17</v>
      </c>
      <c r="L11" s="24" t="n">
        <v>8544.26</v>
      </c>
      <c r="M11" s="24" t="n">
        <v>23333.03</v>
      </c>
      <c r="N11" s="13"/>
      <c r="O11" s="20"/>
      <c r="P11" s="13"/>
      <c r="Q11" s="15"/>
    </row>
    <row r="12" s="21" customFormat="true" ht="23.25" hidden="false" customHeight="true" outlineLevel="0" collapsed="false">
      <c r="A12" s="23" t="s">
        <v>33</v>
      </c>
      <c r="B12" s="24" t="n">
        <v>4317808.77</v>
      </c>
      <c r="C12" s="24" t="n">
        <v>2289552.55</v>
      </c>
      <c r="D12" s="24" t="n">
        <v>3158.07</v>
      </c>
      <c r="E12" s="24" t="n">
        <v>355021.77</v>
      </c>
      <c r="F12" s="24" t="n">
        <v>1913.7</v>
      </c>
      <c r="G12" s="24" t="n">
        <v>4942.5</v>
      </c>
      <c r="H12" s="24" t="n">
        <v>53647.82</v>
      </c>
      <c r="I12" s="24" t="n">
        <v>664741.5</v>
      </c>
      <c r="J12" s="24" t="n">
        <v>14943.65</v>
      </c>
      <c r="K12" s="24" t="n">
        <v>271887.3</v>
      </c>
      <c r="L12" s="24" t="n">
        <v>5413.66</v>
      </c>
      <c r="M12" s="24" t="n">
        <v>28437.61</v>
      </c>
      <c r="N12" s="13"/>
      <c r="O12" s="20"/>
      <c r="P12" s="13"/>
      <c r="Q12" s="15"/>
    </row>
    <row r="13" s="19" customFormat="true" ht="23.25" hidden="false" customHeight="true" outlineLevel="0" collapsed="false">
      <c r="A13" s="25" t="s">
        <v>35</v>
      </c>
      <c r="B13" s="26" t="n">
        <v>396409</v>
      </c>
      <c r="C13" s="26" t="n">
        <v>237517.94</v>
      </c>
      <c r="D13" s="26" t="s">
        <v>36</v>
      </c>
      <c r="E13" s="26" t="n">
        <v>29318.14</v>
      </c>
      <c r="F13" s="26" t="s">
        <v>36</v>
      </c>
      <c r="G13" s="26" t="n">
        <v>219.94</v>
      </c>
      <c r="H13" s="26" t="n">
        <v>14197.85</v>
      </c>
      <c r="I13" s="26" t="n">
        <v>46332.49</v>
      </c>
      <c r="J13" s="26" t="n">
        <v>2867.13</v>
      </c>
      <c r="K13" s="26" t="n">
        <v>7418.91</v>
      </c>
      <c r="L13" s="26" t="n">
        <v>1220.6</v>
      </c>
      <c r="M13" s="26" t="n">
        <v>3866.57</v>
      </c>
      <c r="N13" s="13"/>
      <c r="O13" s="18"/>
      <c r="P13" s="13"/>
      <c r="Q13" s="15"/>
    </row>
    <row r="14" s="21" customFormat="true" ht="23.25" hidden="false" customHeight="true" outlineLevel="0" collapsed="false">
      <c r="A14" s="23" t="s">
        <v>32</v>
      </c>
      <c r="B14" s="27" t="n">
        <v>226875.04</v>
      </c>
      <c r="C14" s="27" t="n">
        <v>147620.56</v>
      </c>
      <c r="D14" s="27" t="s">
        <v>36</v>
      </c>
      <c r="E14" s="27" t="n">
        <v>15531.49</v>
      </c>
      <c r="F14" s="27" t="s">
        <v>36</v>
      </c>
      <c r="G14" s="27" t="s">
        <v>36</v>
      </c>
      <c r="H14" s="27" t="n">
        <v>12763.91</v>
      </c>
      <c r="I14" s="27" t="n">
        <v>23108.44</v>
      </c>
      <c r="J14" s="27" t="n">
        <v>2195.94</v>
      </c>
      <c r="K14" s="27" t="n">
        <v>1139.57</v>
      </c>
      <c r="L14" s="27" t="n">
        <v>446.91</v>
      </c>
      <c r="M14" s="27" t="n">
        <v>1035.35</v>
      </c>
      <c r="N14" s="13"/>
      <c r="O14" s="20"/>
      <c r="P14" s="13"/>
      <c r="Q14" s="15"/>
    </row>
    <row r="15" s="21" customFormat="true" ht="23.25" hidden="false" customHeight="true" outlineLevel="0" collapsed="false">
      <c r="A15" s="17" t="s">
        <v>33</v>
      </c>
      <c r="B15" s="27" t="n">
        <v>169533.96</v>
      </c>
      <c r="C15" s="27" t="n">
        <v>89897.38</v>
      </c>
      <c r="D15" s="27" t="s">
        <v>36</v>
      </c>
      <c r="E15" s="27" t="n">
        <v>13786.64</v>
      </c>
      <c r="F15" s="27" t="s">
        <v>36</v>
      </c>
      <c r="G15" s="27" t="n">
        <v>219.94</v>
      </c>
      <c r="H15" s="27" t="n">
        <v>1433.94</v>
      </c>
      <c r="I15" s="27" t="n">
        <v>23224.05</v>
      </c>
      <c r="J15" s="27" t="n">
        <v>671.19</v>
      </c>
      <c r="K15" s="27" t="n">
        <v>6279.34</v>
      </c>
      <c r="L15" s="27" t="n">
        <v>773.69</v>
      </c>
      <c r="M15" s="27" t="n">
        <v>2831.22</v>
      </c>
      <c r="N15" s="13"/>
      <c r="O15" s="20"/>
      <c r="P15" s="13"/>
      <c r="Q15" s="15"/>
    </row>
    <row r="16" s="21" customFormat="true" ht="23.25" hidden="false" customHeight="true" outlineLevel="0" collapsed="false">
      <c r="A16" s="28"/>
      <c r="B16" s="29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8"/>
      <c r="M16" s="30"/>
      <c r="P16" s="13"/>
      <c r="Q16" s="15"/>
    </row>
    <row r="17" s="19" customFormat="true" ht="23.25" hidden="false" customHeight="true" outlineLevel="0" collapsed="false">
      <c r="A17" s="31" t="s">
        <v>31</v>
      </c>
      <c r="B17" s="32" t="n">
        <v>100</v>
      </c>
      <c r="C17" s="32" t="n">
        <f aca="false">C7/$B7*100</f>
        <v>33.2377166784093</v>
      </c>
      <c r="D17" s="32" t="n">
        <f aca="false">D7/$B7*100</f>
        <v>0.127693846411811</v>
      </c>
      <c r="E17" s="32" t="n">
        <f aca="false">E7/$B7*100</f>
        <v>15.4040785884755</v>
      </c>
      <c r="F17" s="32" t="n">
        <f aca="false">F7/$B7*100</f>
        <v>0.317577858457806</v>
      </c>
      <c r="G17" s="32" t="n">
        <f aca="false">G7/$B7*100</f>
        <v>0.242247277233222</v>
      </c>
      <c r="H17" s="32" t="n">
        <f aca="false">H7/$B7*100</f>
        <v>5.53070597157637</v>
      </c>
      <c r="I17" s="32" t="n">
        <f aca="false">I7/$B7*100</f>
        <v>16.7655740919058</v>
      </c>
      <c r="J17" s="32" t="n">
        <f aca="false">J7/$B7*100</f>
        <v>3.51277026224326</v>
      </c>
      <c r="K17" s="32" t="n">
        <f aca="false">K7/$B7*100</f>
        <v>7.04894310582358</v>
      </c>
      <c r="L17" s="32" t="n">
        <f aca="false">L7/$B7*100</f>
        <v>0.573789457621346</v>
      </c>
      <c r="M17" s="32" t="n">
        <f aca="false">M7/$B7*100</f>
        <v>1.34973996291597</v>
      </c>
      <c r="N17" s="33"/>
      <c r="O17" s="33"/>
      <c r="P17" s="34"/>
      <c r="Q17" s="35"/>
      <c r="R17" s="33"/>
      <c r="S17" s="33"/>
      <c r="T17" s="33"/>
      <c r="U17" s="33"/>
      <c r="V17" s="33"/>
      <c r="W17" s="33"/>
      <c r="X17" s="33"/>
      <c r="Y17" s="33"/>
      <c r="Z17" s="33"/>
    </row>
    <row r="18" s="21" customFormat="true" ht="23.25" hidden="false" customHeight="true" outlineLevel="0" collapsed="false">
      <c r="A18" s="23" t="s">
        <v>32</v>
      </c>
      <c r="B18" s="36" t="n">
        <v>100</v>
      </c>
      <c r="C18" s="36" t="n">
        <f aca="false">C8/$B8*100</f>
        <v>36.1400220285901</v>
      </c>
      <c r="D18" s="36" t="n">
        <f aca="false">D8/$B8*100</f>
        <v>0.179739492154636</v>
      </c>
      <c r="E18" s="36" t="n">
        <f aca="false">E8/$B8*100</f>
        <v>14.7271460183914</v>
      </c>
      <c r="F18" s="36" t="n">
        <f aca="false">F8/$B8*100</f>
        <v>0.434821622150776</v>
      </c>
      <c r="G18" s="36" t="n">
        <f aca="false">G8/$B8*100</f>
        <v>0.284024577791028</v>
      </c>
      <c r="H18" s="36" t="n">
        <f aca="false">H8/$B8*100</f>
        <v>8.66479495537936</v>
      </c>
      <c r="I18" s="36" t="n">
        <f aca="false">I8/$B8*100</f>
        <v>15.0126849426425</v>
      </c>
      <c r="J18" s="36" t="n">
        <f aca="false">J8/$B8*100</f>
        <v>5.18953001986089</v>
      </c>
      <c r="K18" s="36" t="n">
        <f aca="false">K8/$B8*100</f>
        <v>4.49201714954462</v>
      </c>
      <c r="L18" s="36" t="n">
        <f aca="false">L8/$B8*100</f>
        <v>0.705363222141115</v>
      </c>
      <c r="M18" s="36" t="n">
        <f aca="false">M8/$B8*100</f>
        <v>0.994017910952325</v>
      </c>
      <c r="N18" s="33"/>
      <c r="O18" s="33"/>
      <c r="P18" s="34"/>
      <c r="Q18" s="35"/>
      <c r="R18" s="37"/>
      <c r="S18" s="37"/>
      <c r="T18" s="37"/>
      <c r="U18" s="37"/>
      <c r="V18" s="37"/>
      <c r="W18" s="37"/>
      <c r="X18" s="37"/>
      <c r="Y18" s="37"/>
      <c r="Z18" s="37"/>
    </row>
    <row r="19" s="21" customFormat="true" ht="23.25" hidden="false" customHeight="true" outlineLevel="0" collapsed="false">
      <c r="A19" s="23" t="s">
        <v>33</v>
      </c>
      <c r="B19" s="36" t="n">
        <v>100</v>
      </c>
      <c r="C19" s="36" t="n">
        <f aca="false">C9/$B9*100</f>
        <v>29.7928133928894</v>
      </c>
      <c r="D19" s="36" t="n">
        <f aca="false">D9/$B9*100</f>
        <v>0.0659180529015613</v>
      </c>
      <c r="E19" s="36" t="n">
        <f aca="false">E9/$B9*100</f>
        <v>16.2075664897789</v>
      </c>
      <c r="F19" s="36" t="n">
        <f aca="false">F9/$B9*100</f>
        <v>0.178414890396063</v>
      </c>
      <c r="G19" s="36" t="n">
        <f aca="false">G9/$B9*100</f>
        <v>0.192659480614603</v>
      </c>
      <c r="H19" s="36" t="n">
        <f aca="false">H9/$B9*100</f>
        <v>1.81068614776901</v>
      </c>
      <c r="I19" s="36" t="n">
        <f aca="false">I9/$B9*100</f>
        <v>18.8461730850728</v>
      </c>
      <c r="J19" s="36" t="n">
        <f aca="false">J9/$B9*100</f>
        <v>1.5225333062445</v>
      </c>
      <c r="K19" s="36" t="n">
        <f aca="false">K9/$B9*100</f>
        <v>10.0838968399611</v>
      </c>
      <c r="L19" s="36" t="n">
        <f aca="false">L9/$B9*100</f>
        <v>0.417617436075045</v>
      </c>
      <c r="M19" s="36" t="n">
        <f aca="false">M9/$B9*100</f>
        <v>1.77196571716512</v>
      </c>
      <c r="N19" s="33"/>
      <c r="O19" s="33"/>
      <c r="P19" s="34"/>
      <c r="Q19" s="35"/>
      <c r="R19" s="37"/>
      <c r="S19" s="37"/>
      <c r="T19" s="37"/>
      <c r="U19" s="37"/>
      <c r="V19" s="37"/>
      <c r="W19" s="37"/>
      <c r="X19" s="37"/>
      <c r="Y19" s="37"/>
      <c r="Z19" s="37"/>
    </row>
    <row r="20" s="19" customFormat="true" ht="23.25" hidden="false" customHeight="true" outlineLevel="0" collapsed="false">
      <c r="A20" s="22" t="s">
        <v>38</v>
      </c>
      <c r="B20" s="32" t="n">
        <v>100</v>
      </c>
      <c r="C20" s="32" t="n">
        <f aca="false">C10/$B10*100</f>
        <v>56.4380795396128</v>
      </c>
      <c r="D20" s="32" t="n">
        <f aca="false">D10/$B10*100</f>
        <v>0.077509426012382</v>
      </c>
      <c r="E20" s="32" t="n">
        <f aca="false">E10/$B10*100</f>
        <v>7.03402156284332</v>
      </c>
      <c r="F20" s="32" t="n">
        <f aca="false">F10/$B10*100</f>
        <v>0.158336297112492</v>
      </c>
      <c r="G20" s="32" t="n">
        <f aca="false">G10/$B10*100</f>
        <v>0.137329265136435</v>
      </c>
      <c r="H20" s="32" t="n">
        <f aca="false">H10/$B10*100</f>
        <v>4.63755035854208</v>
      </c>
      <c r="I20" s="32" t="n">
        <f aca="false">I10/$B10*100</f>
        <v>12.9181086528655</v>
      </c>
      <c r="J20" s="32" t="n">
        <f aca="false">J10/$B10*100</f>
        <v>0.934327395461852</v>
      </c>
      <c r="K20" s="32" t="n">
        <f aca="false">K10/$B10*100</f>
        <v>4.11836687207518</v>
      </c>
      <c r="L20" s="32" t="n">
        <f aca="false">L10/$B10*100</f>
        <v>0.147565674938347</v>
      </c>
      <c r="M20" s="32" t="n">
        <f aca="false">M10/$B10*100</f>
        <v>0.547328538774649</v>
      </c>
      <c r="N20" s="33"/>
      <c r="O20" s="33"/>
      <c r="P20" s="34"/>
      <c r="Q20" s="35"/>
      <c r="R20" s="33"/>
      <c r="S20" s="33"/>
      <c r="T20" s="33"/>
      <c r="U20" s="33"/>
      <c r="V20" s="33"/>
      <c r="W20" s="33"/>
      <c r="X20" s="33"/>
      <c r="Y20" s="33"/>
      <c r="Z20" s="33"/>
    </row>
    <row r="21" s="21" customFormat="true" ht="23.25" hidden="false" customHeight="true" outlineLevel="0" collapsed="false">
      <c r="A21" s="23" t="s">
        <v>32</v>
      </c>
      <c r="B21" s="36" t="n">
        <v>100</v>
      </c>
      <c r="C21" s="36" t="n">
        <f aca="false">C11/$B11*100</f>
        <v>59.3039907184789</v>
      </c>
      <c r="D21" s="36" t="n">
        <f aca="false">D11/$B11*100</f>
        <v>0.0811787446745013</v>
      </c>
      <c r="E21" s="36" t="n">
        <f aca="false">E11/$B11*100</f>
        <v>6.03603661450085</v>
      </c>
      <c r="F21" s="36" t="n">
        <f aca="false">F11/$B11*100</f>
        <v>0.254095512485219</v>
      </c>
      <c r="G21" s="36" t="n">
        <f aca="false">G11/$B11*100</f>
        <v>0.156530191492209</v>
      </c>
      <c r="H21" s="36" t="n">
        <f aca="false">H11/$B11*100</f>
        <v>7.48900753047047</v>
      </c>
      <c r="I21" s="36" t="n">
        <f aca="false">I11/$B11*100</f>
        <v>10.8375258071362</v>
      </c>
      <c r="J21" s="36" t="n">
        <f aca="false">J11/$B11*100</f>
        <v>1.42837403137829</v>
      </c>
      <c r="K21" s="36" t="n">
        <f aca="false">K11/$B11*100</f>
        <v>2.28867366470065</v>
      </c>
      <c r="L21" s="36" t="n">
        <f aca="false">L11/$B11*100</f>
        <v>0.166199172127282</v>
      </c>
      <c r="M21" s="36" t="n">
        <f aca="false">M11/$B11*100</f>
        <v>0.453863795018062</v>
      </c>
      <c r="N21" s="33"/>
      <c r="O21" s="33"/>
      <c r="P21" s="34"/>
      <c r="Q21" s="35"/>
      <c r="R21" s="37"/>
      <c r="S21" s="37"/>
      <c r="T21" s="37"/>
      <c r="U21" s="37"/>
      <c r="V21" s="37"/>
      <c r="W21" s="37"/>
      <c r="X21" s="37"/>
      <c r="Y21" s="37"/>
      <c r="Z21" s="37"/>
    </row>
    <row r="22" s="21" customFormat="true" ht="23.25" hidden="false" customHeight="true" outlineLevel="0" collapsed="false">
      <c r="A22" s="23" t="s">
        <v>33</v>
      </c>
      <c r="B22" s="36" t="n">
        <v>100</v>
      </c>
      <c r="C22" s="36" t="n">
        <f aca="false">C12/$B12*100</f>
        <v>53.0257978516265</v>
      </c>
      <c r="D22" s="36" t="n">
        <f aca="false">D12/$B12*100</f>
        <v>0.0731405712532285</v>
      </c>
      <c r="E22" s="36" t="n">
        <f aca="false">E12/$B12*100</f>
        <v>8.22226710146777</v>
      </c>
      <c r="F22" s="36" t="n">
        <f aca="false">F12/$B12*100</f>
        <v>0.0443210920617033</v>
      </c>
      <c r="G22" s="36" t="n">
        <f aca="false">G12/$B12*100</f>
        <v>0.114467783620718</v>
      </c>
      <c r="H22" s="36" t="n">
        <f aca="false">H12/$B12*100</f>
        <v>1.24247790621816</v>
      </c>
      <c r="I22" s="36" t="n">
        <f aca="false">I12/$B12*100</f>
        <v>15.3953436895724</v>
      </c>
      <c r="J22" s="36" t="n">
        <f aca="false">J12/$B12*100</f>
        <v>0.346093372727111</v>
      </c>
      <c r="K22" s="36" t="n">
        <f aca="false">K12/$B12*100</f>
        <v>6.29688146193654</v>
      </c>
      <c r="L22" s="36" t="n">
        <f aca="false">L12/$B12*100</f>
        <v>0.125379799995172</v>
      </c>
      <c r="M22" s="36" t="n">
        <f aca="false">M12/$B12*100</f>
        <v>0.658612076513986</v>
      </c>
      <c r="N22" s="33"/>
      <c r="O22" s="33"/>
      <c r="P22" s="34"/>
      <c r="Q22" s="35"/>
      <c r="R22" s="37"/>
      <c r="S22" s="37"/>
      <c r="T22" s="37"/>
      <c r="U22" s="37"/>
      <c r="V22" s="37"/>
      <c r="W22" s="37"/>
      <c r="X22" s="37"/>
      <c r="Y22" s="37"/>
      <c r="Z22" s="37"/>
    </row>
    <row r="23" s="19" customFormat="true" ht="23.25" hidden="false" customHeight="true" outlineLevel="0" collapsed="false">
      <c r="A23" s="31" t="s">
        <v>39</v>
      </c>
      <c r="B23" s="38" t="n">
        <v>100</v>
      </c>
      <c r="C23" s="32" t="n">
        <f aca="false">C13/$B13*100</f>
        <v>59.9173933992417</v>
      </c>
      <c r="D23" s="26" t="s">
        <v>36</v>
      </c>
      <c r="E23" s="32" t="n">
        <f aca="false">E13/$B13*100</f>
        <v>7.39593197934457</v>
      </c>
      <c r="F23" s="26" t="s">
        <v>36</v>
      </c>
      <c r="G23" s="32" t="n">
        <f aca="false">G13/$B13*100</f>
        <v>0.0554830995259946</v>
      </c>
      <c r="H23" s="32" t="n">
        <f aca="false">H13/$B13*100</f>
        <v>3.58161646178568</v>
      </c>
      <c r="I23" s="32" t="n">
        <f aca="false">I13/$B13*100</f>
        <v>11.6880519867107</v>
      </c>
      <c r="J23" s="32" t="n">
        <f aca="false">J13/$B13*100</f>
        <v>0.723275707665568</v>
      </c>
      <c r="K23" s="32" t="n">
        <f aca="false">K13/$B13*100</f>
        <v>1.8715291529708</v>
      </c>
      <c r="L23" s="32" t="n">
        <f aca="false">L13/$B13*100</f>
        <v>0.307914300633941</v>
      </c>
      <c r="M23" s="32" t="n">
        <f aca="false">M13/$B13*100</f>
        <v>0.975399145831704</v>
      </c>
      <c r="N23" s="33"/>
      <c r="O23" s="33"/>
      <c r="P23" s="34"/>
      <c r="Q23" s="35"/>
      <c r="R23" s="33"/>
      <c r="S23" s="33"/>
      <c r="T23" s="33"/>
      <c r="U23" s="33"/>
      <c r="V23" s="33"/>
      <c r="W23" s="33"/>
      <c r="X23" s="33"/>
      <c r="Y23" s="33"/>
      <c r="Z23" s="33"/>
    </row>
    <row r="24" s="21" customFormat="true" ht="23.25" hidden="false" customHeight="true" outlineLevel="0" collapsed="false">
      <c r="A24" s="23" t="s">
        <v>32</v>
      </c>
      <c r="B24" s="39" t="n">
        <v>100</v>
      </c>
      <c r="C24" s="36" t="n">
        <f aca="false">C14/$B14*100</f>
        <v>65.0669020267721</v>
      </c>
      <c r="D24" s="27" t="s">
        <v>36</v>
      </c>
      <c r="E24" s="36" t="n">
        <f aca="false">E14/$B14*100</f>
        <v>6.84583460569307</v>
      </c>
      <c r="F24" s="27" t="s">
        <v>36</v>
      </c>
      <c r="G24" s="27" t="s">
        <v>36</v>
      </c>
      <c r="H24" s="36" t="n">
        <f aca="false">H14/$B14*100</f>
        <v>5.62596484831474</v>
      </c>
      <c r="I24" s="36" t="n">
        <f aca="false">I14/$B14*100</f>
        <v>10.1855364962139</v>
      </c>
      <c r="J24" s="36" t="n">
        <f aca="false">J14/$B14*100</f>
        <v>0.967907267366212</v>
      </c>
      <c r="K24" s="36" t="n">
        <f aca="false">K14/$B14*100</f>
        <v>0.502289718604568</v>
      </c>
      <c r="L24" s="36" t="n">
        <f aca="false">L14/$B14*100</f>
        <v>0.196985089236789</v>
      </c>
      <c r="M24" s="36" t="n">
        <f aca="false">M14/$B14*100</f>
        <v>0.45635253662104</v>
      </c>
      <c r="N24" s="33"/>
      <c r="O24" s="33"/>
      <c r="P24" s="34"/>
      <c r="Q24" s="35"/>
      <c r="R24" s="37"/>
      <c r="S24" s="37"/>
      <c r="T24" s="37"/>
      <c r="U24" s="37"/>
      <c r="V24" s="37"/>
      <c r="W24" s="37"/>
      <c r="X24" s="37"/>
      <c r="Y24" s="37"/>
      <c r="Z24" s="37"/>
    </row>
    <row r="25" s="21" customFormat="true" ht="23.25" hidden="false" customHeight="true" outlineLevel="0" collapsed="false">
      <c r="A25" s="40" t="s">
        <v>33</v>
      </c>
      <c r="B25" s="41" t="n">
        <v>100</v>
      </c>
      <c r="C25" s="42" t="n">
        <f aca="false">C15/$B15*100</f>
        <v>53.0261783538826</v>
      </c>
      <c r="D25" s="43" t="s">
        <v>36</v>
      </c>
      <c r="E25" s="42" t="n">
        <f aca="false">E15/$B15*100</f>
        <v>8.13208161951741</v>
      </c>
      <c r="F25" s="43" t="s">
        <v>36</v>
      </c>
      <c r="G25" s="42" t="n">
        <f aca="false">G15/$B15*100</f>
        <v>0.129732119747572</v>
      </c>
      <c r="H25" s="42" t="n">
        <f aca="false">H15/$B15*100</f>
        <v>0.845812838914398</v>
      </c>
      <c r="I25" s="42" t="n">
        <f aca="false">I15/$B15*100</f>
        <v>13.6987598236955</v>
      </c>
      <c r="J25" s="42" t="n">
        <f aca="false">J15/$B15*100</f>
        <v>0.395902980146279</v>
      </c>
      <c r="K25" s="42" t="n">
        <f aca="false">K15/$B15*100</f>
        <v>3.70388328096624</v>
      </c>
      <c r="L25" s="42" t="n">
        <f aca="false">L15/$B15*100</f>
        <v>0.456362843173132</v>
      </c>
      <c r="M25" s="42" t="n">
        <f aca="false">M15/$B15*100</f>
        <v>1.67000169169646</v>
      </c>
      <c r="N25" s="33"/>
      <c r="O25" s="33"/>
      <c r="P25" s="34"/>
      <c r="Q25" s="35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3.25" hidden="false" customHeight="true" outlineLevel="0" collapsed="false">
      <c r="A26" s="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23.25" hidden="false" customHeight="true" outlineLevel="0" collapsed="false">
      <c r="A27" s="2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9" activeCellId="0" sqref="X9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2</v>
      </c>
      <c r="E4" s="6" t="s">
        <v>2</v>
      </c>
      <c r="F4" s="6" t="s">
        <v>3</v>
      </c>
      <c r="G4" s="6" t="s">
        <v>4</v>
      </c>
      <c r="H4" s="6" t="s">
        <v>43</v>
      </c>
      <c r="I4" s="6" t="s">
        <v>7</v>
      </c>
      <c r="J4" s="6" t="s">
        <v>44</v>
      </c>
      <c r="K4" s="6" t="s">
        <v>8</v>
      </c>
      <c r="L4" s="5"/>
      <c r="M4" s="6" t="s">
        <v>9</v>
      </c>
      <c r="N4" s="6" t="s">
        <v>9</v>
      </c>
      <c r="O4" s="6" t="s">
        <v>45</v>
      </c>
      <c r="P4" s="6" t="s">
        <v>45</v>
      </c>
      <c r="Q4" s="6" t="s">
        <v>46</v>
      </c>
      <c r="R4" s="6" t="s">
        <v>47</v>
      </c>
      <c r="S4" s="6" t="s">
        <v>48</v>
      </c>
      <c r="T4" s="6" t="s">
        <v>9</v>
      </c>
      <c r="U4" s="6" t="s">
        <v>49</v>
      </c>
      <c r="V4" s="6" t="s">
        <v>50</v>
      </c>
      <c r="W4" s="6" t="s">
        <v>5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2</v>
      </c>
      <c r="K5" s="8" t="s">
        <v>20</v>
      </c>
      <c r="L5" s="8" t="s">
        <v>12</v>
      </c>
      <c r="M5" s="8" t="s">
        <v>53</v>
      </c>
      <c r="N5" s="8" t="s">
        <v>54</v>
      </c>
      <c r="O5" s="8" t="s">
        <v>22</v>
      </c>
      <c r="P5" s="8" t="s">
        <v>55</v>
      </c>
      <c r="Q5" s="8"/>
      <c r="R5" s="8" t="s">
        <v>56</v>
      </c>
      <c r="S5" s="8" t="s">
        <v>57</v>
      </c>
      <c r="T5" s="8" t="s">
        <v>58</v>
      </c>
      <c r="U5" s="8" t="s">
        <v>59</v>
      </c>
      <c r="V5" s="8" t="s">
        <v>60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1</v>
      </c>
      <c r="H6" s="9"/>
      <c r="I6" s="9"/>
      <c r="J6" s="9"/>
      <c r="K6" s="10" t="s">
        <v>62</v>
      </c>
      <c r="L6" s="9"/>
      <c r="M6" s="10" t="s">
        <v>63</v>
      </c>
      <c r="N6" s="10" t="s">
        <v>64</v>
      </c>
      <c r="O6" s="10" t="s">
        <v>65</v>
      </c>
      <c r="P6" s="10" t="s">
        <v>66</v>
      </c>
      <c r="Q6" s="9"/>
      <c r="R6" s="9"/>
      <c r="S6" s="10" t="s">
        <v>67</v>
      </c>
      <c r="T6" s="10" t="s">
        <v>68</v>
      </c>
      <c r="U6" s="10" t="s">
        <v>69</v>
      </c>
      <c r="V6" s="10" t="s">
        <v>70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1</v>
      </c>
      <c r="G7" s="8"/>
      <c r="H7" s="8"/>
      <c r="I7" s="8"/>
      <c r="J7" s="8"/>
      <c r="K7" s="8"/>
      <c r="L7" s="8"/>
      <c r="M7" s="6" t="s">
        <v>71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1</v>
      </c>
      <c r="B8" s="47" t="n">
        <v>38508495</v>
      </c>
      <c r="C8" s="47" t="n">
        <v>15458902</v>
      </c>
      <c r="D8" s="47" t="n">
        <v>434376</v>
      </c>
      <c r="E8" s="47" t="n">
        <v>34922</v>
      </c>
      <c r="F8" s="47" t="n">
        <v>5163473</v>
      </c>
      <c r="G8" s="47" t="n">
        <v>115115</v>
      </c>
      <c r="H8" s="47" t="n">
        <v>2010264</v>
      </c>
      <c r="I8" s="47" t="n">
        <v>6110646</v>
      </c>
      <c r="J8" s="47" t="n">
        <v>2536730</v>
      </c>
      <c r="K8" s="47" t="n">
        <v>1067676</v>
      </c>
      <c r="L8" s="11" t="s">
        <v>31</v>
      </c>
      <c r="M8" s="12" t="n">
        <v>249085.89</v>
      </c>
      <c r="N8" s="12" t="n">
        <v>421477.61</v>
      </c>
      <c r="O8" s="12" t="n">
        <v>489564.45</v>
      </c>
      <c r="P8" s="12" t="n">
        <v>1574021.51</v>
      </c>
      <c r="Q8" s="12" t="n">
        <v>1106562.15</v>
      </c>
      <c r="R8" s="12" t="n">
        <v>745334.01</v>
      </c>
      <c r="S8" s="12" t="n">
        <v>233052.3</v>
      </c>
      <c r="T8" s="12" t="n">
        <v>922183.85</v>
      </c>
      <c r="U8" s="12" t="n">
        <v>231524.69</v>
      </c>
      <c r="V8" s="12" t="n">
        <v>3607.5</v>
      </c>
      <c r="W8" s="12" t="n">
        <v>45376.2</v>
      </c>
      <c r="X8" s="48"/>
    </row>
    <row r="9" customFormat="false" ht="23.25" hidden="false" customHeight="true" outlineLevel="0" collapsed="false">
      <c r="A9" s="23" t="s">
        <v>32</v>
      </c>
      <c r="B9" s="49" t="n">
        <v>20811127</v>
      </c>
      <c r="C9" s="49" t="n">
        <v>8652594</v>
      </c>
      <c r="D9" s="49" t="n">
        <v>341765</v>
      </c>
      <c r="E9" s="49" t="n">
        <v>29757</v>
      </c>
      <c r="F9" s="49" t="n">
        <v>2536936</v>
      </c>
      <c r="G9" s="49" t="n">
        <v>94686</v>
      </c>
      <c r="H9" s="49" t="n">
        <v>1702211</v>
      </c>
      <c r="I9" s="49" t="n">
        <v>3121558</v>
      </c>
      <c r="J9" s="49" t="n">
        <v>893857</v>
      </c>
      <c r="K9" s="49" t="n">
        <v>890304</v>
      </c>
      <c r="L9" s="17" t="s">
        <v>32</v>
      </c>
      <c r="M9" s="24" t="n">
        <v>116088.42</v>
      </c>
      <c r="N9" s="24" t="n">
        <v>197892.22</v>
      </c>
      <c r="O9" s="24" t="n">
        <v>289113.42</v>
      </c>
      <c r="P9" s="24" t="n">
        <v>913972.42</v>
      </c>
      <c r="Q9" s="24" t="n">
        <v>372087.87</v>
      </c>
      <c r="R9" s="24" t="n">
        <v>180924.67</v>
      </c>
      <c r="S9" s="24" t="n">
        <v>124491.16</v>
      </c>
      <c r="T9" s="24" t="n">
        <v>458877.68</v>
      </c>
      <c r="U9" s="24" t="n">
        <v>39082.92</v>
      </c>
      <c r="V9" s="24" t="n">
        <v>1836.56</v>
      </c>
      <c r="W9" s="24" t="n">
        <v>15806.25</v>
      </c>
      <c r="X9" s="48"/>
    </row>
    <row r="10" customFormat="false" ht="23.25" hidden="false" customHeight="true" outlineLevel="0" collapsed="false">
      <c r="A10" s="23" t="s">
        <v>33</v>
      </c>
      <c r="B10" s="49" t="n">
        <v>17697368</v>
      </c>
      <c r="C10" s="49" t="n">
        <v>6806308</v>
      </c>
      <c r="D10" s="49" t="n">
        <v>92612</v>
      </c>
      <c r="E10" s="49" t="n">
        <v>5165</v>
      </c>
      <c r="F10" s="49" t="n">
        <v>2626537</v>
      </c>
      <c r="G10" s="49" t="n">
        <v>20429</v>
      </c>
      <c r="H10" s="49" t="n">
        <v>308053</v>
      </c>
      <c r="I10" s="49" t="n">
        <v>2989088</v>
      </c>
      <c r="J10" s="49" t="n">
        <v>1642872</v>
      </c>
      <c r="K10" s="49" t="n">
        <v>177373</v>
      </c>
      <c r="L10" s="17" t="s">
        <v>33</v>
      </c>
      <c r="M10" s="24" t="n">
        <v>132997.47</v>
      </c>
      <c r="N10" s="24" t="n">
        <v>223585.39</v>
      </c>
      <c r="O10" s="24" t="n">
        <v>200451.04</v>
      </c>
      <c r="P10" s="24" t="n">
        <v>660049.09</v>
      </c>
      <c r="Q10" s="24" t="n">
        <v>734474.28</v>
      </c>
      <c r="R10" s="24" t="n">
        <v>564409.34</v>
      </c>
      <c r="S10" s="24" t="n">
        <v>108561.14</v>
      </c>
      <c r="T10" s="24" t="n">
        <v>463306.18</v>
      </c>
      <c r="U10" s="24" t="n">
        <v>192441.77</v>
      </c>
      <c r="V10" s="24" t="n">
        <v>1770.94</v>
      </c>
      <c r="W10" s="24" t="n">
        <v>29569.95</v>
      </c>
      <c r="X10" s="48"/>
    </row>
    <row r="11" s="11" customFormat="true" ht="23.25" hidden="false" customHeight="true" outlineLevel="0" collapsed="false">
      <c r="A11" s="22" t="s">
        <v>34</v>
      </c>
      <c r="B11" s="50" t="n">
        <v>12912695</v>
      </c>
      <c r="C11" s="50" t="n">
        <v>7476564</v>
      </c>
      <c r="D11" s="50" t="n">
        <v>60877</v>
      </c>
      <c r="E11" s="50" t="n">
        <v>4301</v>
      </c>
      <c r="F11" s="50" t="n">
        <v>950167</v>
      </c>
      <c r="G11" s="50" t="n">
        <v>27876</v>
      </c>
      <c r="H11" s="50" t="n">
        <v>575775</v>
      </c>
      <c r="I11" s="50" t="n">
        <v>1581967</v>
      </c>
      <c r="J11" s="50" t="n">
        <v>509688</v>
      </c>
      <c r="K11" s="50" t="n">
        <v>144597</v>
      </c>
      <c r="L11" s="22" t="s">
        <v>34</v>
      </c>
      <c r="M11" s="12" t="n">
        <v>10657.9</v>
      </c>
      <c r="N11" s="12" t="n">
        <v>28695.9</v>
      </c>
      <c r="O11" s="12" t="n">
        <v>32649.99</v>
      </c>
      <c r="P11" s="12" t="n">
        <v>394271.21</v>
      </c>
      <c r="Q11" s="12" t="n">
        <v>263438.12</v>
      </c>
      <c r="R11" s="12" t="n">
        <v>172372.22</v>
      </c>
      <c r="S11" s="12" t="n">
        <v>53975.69</v>
      </c>
      <c r="T11" s="12" t="n">
        <v>238216.28</v>
      </c>
      <c r="U11" s="12" t="n">
        <v>21316.2</v>
      </c>
      <c r="V11" s="12" t="s">
        <v>36</v>
      </c>
      <c r="W11" s="12" t="s">
        <v>36</v>
      </c>
      <c r="X11" s="48"/>
    </row>
    <row r="12" customFormat="false" ht="23.25" hidden="false" customHeight="true" outlineLevel="0" collapsed="false">
      <c r="A12" s="23" t="s">
        <v>32</v>
      </c>
      <c r="B12" s="51" t="n">
        <v>7113004</v>
      </c>
      <c r="C12" s="51" t="n">
        <v>4135870</v>
      </c>
      <c r="D12" s="51" t="n">
        <v>50630</v>
      </c>
      <c r="E12" s="51" t="n">
        <v>3558</v>
      </c>
      <c r="F12" s="51" t="n">
        <v>452890</v>
      </c>
      <c r="G12" s="51" t="n">
        <v>23860</v>
      </c>
      <c r="H12" s="51" t="n">
        <v>513317</v>
      </c>
      <c r="I12" s="51" t="n">
        <v>843565</v>
      </c>
      <c r="J12" s="51" t="n">
        <v>174164</v>
      </c>
      <c r="K12" s="51" t="n">
        <v>129471</v>
      </c>
      <c r="L12" s="17" t="s">
        <v>32</v>
      </c>
      <c r="M12" s="24" t="n">
        <v>5470.13</v>
      </c>
      <c r="N12" s="24" t="n">
        <v>13177.96</v>
      </c>
      <c r="O12" s="24" t="n">
        <v>15798.59</v>
      </c>
      <c r="P12" s="24" t="n">
        <v>240925.2</v>
      </c>
      <c r="Q12" s="24" t="n">
        <v>92621.4</v>
      </c>
      <c r="R12" s="24" t="n">
        <v>45815.63</v>
      </c>
      <c r="S12" s="24" t="n">
        <v>30227.25</v>
      </c>
      <c r="T12" s="24" t="n">
        <v>143070.25</v>
      </c>
      <c r="U12" s="24" t="n">
        <v>4338.45</v>
      </c>
      <c r="V12" s="24" t="s">
        <v>36</v>
      </c>
      <c r="W12" s="24" t="s">
        <v>36</v>
      </c>
      <c r="X12" s="48"/>
    </row>
    <row r="13" customFormat="false" ht="23.25" hidden="false" customHeight="true" outlineLevel="0" collapsed="false">
      <c r="A13" s="23" t="s">
        <v>33</v>
      </c>
      <c r="B13" s="51" t="n">
        <v>5799691</v>
      </c>
      <c r="C13" s="51" t="n">
        <v>3340694</v>
      </c>
      <c r="D13" s="51" t="n">
        <v>10247</v>
      </c>
      <c r="E13" s="51" t="n">
        <v>743</v>
      </c>
      <c r="F13" s="51" t="n">
        <v>497277</v>
      </c>
      <c r="G13" s="51" t="n">
        <v>4016</v>
      </c>
      <c r="H13" s="51" t="n">
        <v>62458</v>
      </c>
      <c r="I13" s="51" t="n">
        <v>738402</v>
      </c>
      <c r="J13" s="51" t="n">
        <v>335524</v>
      </c>
      <c r="K13" s="51" t="n">
        <v>15126</v>
      </c>
      <c r="L13" s="17" t="s">
        <v>33</v>
      </c>
      <c r="M13" s="24" t="n">
        <v>5187.77</v>
      </c>
      <c r="N13" s="24" t="n">
        <v>15517.94</v>
      </c>
      <c r="O13" s="24" t="n">
        <v>16851.4</v>
      </c>
      <c r="P13" s="24" t="n">
        <v>153346.02</v>
      </c>
      <c r="Q13" s="24" t="n">
        <v>170816.71</v>
      </c>
      <c r="R13" s="24" t="n">
        <v>126556.59</v>
      </c>
      <c r="S13" s="24" t="n">
        <v>23748.44</v>
      </c>
      <c r="T13" s="24" t="n">
        <v>95146.03</v>
      </c>
      <c r="U13" s="24" t="n">
        <v>16977.75</v>
      </c>
      <c r="V13" s="24" t="s">
        <v>36</v>
      </c>
      <c r="W13" s="24" t="s">
        <v>36</v>
      </c>
      <c r="X13" s="48"/>
    </row>
    <row r="14" s="11" customFormat="true" ht="23.25" hidden="false" customHeight="true" outlineLevel="0" collapsed="false">
      <c r="A14" s="31" t="s">
        <v>35</v>
      </c>
      <c r="B14" s="50" t="n">
        <v>588208</v>
      </c>
      <c r="C14" s="50" t="n">
        <v>383842</v>
      </c>
      <c r="D14" s="50" t="n">
        <v>4536</v>
      </c>
      <c r="E14" s="50" t="n">
        <v>116</v>
      </c>
      <c r="F14" s="50" t="n">
        <v>20204</v>
      </c>
      <c r="G14" s="50" t="n">
        <v>857</v>
      </c>
      <c r="H14" s="50" t="n">
        <v>21083</v>
      </c>
      <c r="I14" s="50" t="n">
        <v>64286</v>
      </c>
      <c r="J14" s="50" t="n">
        <v>14560</v>
      </c>
      <c r="K14" s="50" t="n">
        <v>3879</v>
      </c>
      <c r="L14" s="11" t="s">
        <v>35</v>
      </c>
      <c r="M14" s="26" t="s">
        <v>36</v>
      </c>
      <c r="N14" s="26" t="n">
        <v>229.78</v>
      </c>
      <c r="O14" s="26" t="n">
        <v>326.62</v>
      </c>
      <c r="P14" s="26" t="n">
        <v>20982.07</v>
      </c>
      <c r="Q14" s="26" t="n">
        <v>18113.1</v>
      </c>
      <c r="R14" s="26" t="n">
        <v>7870.3</v>
      </c>
      <c r="S14" s="26" t="n">
        <v>596.04</v>
      </c>
      <c r="T14" s="26" t="n">
        <v>4704.79</v>
      </c>
      <c r="U14" s="26" t="n">
        <v>626.73</v>
      </c>
      <c r="V14" s="26" t="s">
        <v>36</v>
      </c>
      <c r="W14" s="26" t="s">
        <v>36</v>
      </c>
      <c r="X14" s="48"/>
    </row>
    <row r="15" customFormat="false" ht="23.25" hidden="false" customHeight="true" outlineLevel="0" collapsed="false">
      <c r="A15" s="23" t="s">
        <v>32</v>
      </c>
      <c r="B15" s="51" t="n">
        <v>326349</v>
      </c>
      <c r="C15" s="51" t="n">
        <v>212398</v>
      </c>
      <c r="D15" s="51" t="n">
        <v>2564</v>
      </c>
      <c r="E15" s="51" t="n">
        <v>116</v>
      </c>
      <c r="F15" s="51" t="n">
        <v>7678</v>
      </c>
      <c r="G15" s="51" t="n">
        <v>579</v>
      </c>
      <c r="H15" s="51" t="n">
        <v>20052</v>
      </c>
      <c r="I15" s="51" t="n">
        <v>35628</v>
      </c>
      <c r="J15" s="51" t="n">
        <v>5927</v>
      </c>
      <c r="K15" s="51" t="n">
        <v>3419</v>
      </c>
      <c r="L15" s="17" t="s">
        <v>32</v>
      </c>
      <c r="M15" s="27" t="s">
        <v>36</v>
      </c>
      <c r="N15" s="27" t="s">
        <v>36</v>
      </c>
      <c r="O15" s="27" t="n">
        <v>326.62</v>
      </c>
      <c r="P15" s="27" t="n">
        <v>13211.8</v>
      </c>
      <c r="Q15" s="27" t="n">
        <v>6298.68</v>
      </c>
      <c r="R15" s="27" t="n">
        <v>1798.33</v>
      </c>
      <c r="S15" s="27" t="n">
        <v>434.2</v>
      </c>
      <c r="T15" s="27" t="n">
        <v>963.25</v>
      </c>
      <c r="U15" s="27" t="s">
        <v>36</v>
      </c>
      <c r="V15" s="27" t="s">
        <v>36</v>
      </c>
      <c r="W15" s="27" t="s">
        <v>36</v>
      </c>
      <c r="X15" s="48"/>
    </row>
    <row r="16" customFormat="false" ht="23.25" hidden="false" customHeight="true" outlineLevel="0" collapsed="false">
      <c r="A16" s="17" t="s">
        <v>33</v>
      </c>
      <c r="B16" s="51" t="n">
        <v>261859</v>
      </c>
      <c r="C16" s="51" t="n">
        <v>171445</v>
      </c>
      <c r="D16" s="51" t="n">
        <v>1972</v>
      </c>
      <c r="E16" s="51" t="n">
        <v>0</v>
      </c>
      <c r="F16" s="51" t="n">
        <v>12526</v>
      </c>
      <c r="G16" s="51" t="n">
        <v>277</v>
      </c>
      <c r="H16" s="51" t="n">
        <v>1031</v>
      </c>
      <c r="I16" s="51" t="n">
        <v>28658</v>
      </c>
      <c r="J16" s="51" t="n">
        <v>8633</v>
      </c>
      <c r="K16" s="51" t="n">
        <v>460</v>
      </c>
      <c r="L16" s="17" t="s">
        <v>33</v>
      </c>
      <c r="M16" s="27" t="s">
        <v>36</v>
      </c>
      <c r="N16" s="27" t="n">
        <v>229.78</v>
      </c>
      <c r="O16" s="27" t="s">
        <v>36</v>
      </c>
      <c r="P16" s="27" t="n">
        <v>7770.28</v>
      </c>
      <c r="Q16" s="27" t="n">
        <v>11814.42</v>
      </c>
      <c r="R16" s="27" t="n">
        <v>6071.97</v>
      </c>
      <c r="S16" s="27" t="n">
        <v>161.84</v>
      </c>
      <c r="T16" s="27" t="n">
        <v>3741.55</v>
      </c>
      <c r="U16" s="27" t="n">
        <v>626.73</v>
      </c>
      <c r="V16" s="43" t="s">
        <v>36</v>
      </c>
      <c r="W16" s="43" t="s">
        <v>36</v>
      </c>
      <c r="X16" s="48"/>
    </row>
    <row r="17" customFormat="false" ht="23.25" hidden="false" customHeight="true" outlineLevel="0" collapsed="false">
      <c r="A17" s="28"/>
      <c r="B17" s="52" t="s">
        <v>37</v>
      </c>
      <c r="C17" s="30"/>
      <c r="D17" s="30"/>
      <c r="E17" s="53"/>
      <c r="F17" s="54"/>
      <c r="G17" s="53"/>
      <c r="H17" s="30"/>
      <c r="I17" s="30"/>
      <c r="J17" s="30"/>
      <c r="K17" s="30"/>
      <c r="L17" s="28"/>
      <c r="M17" s="55" t="s">
        <v>37</v>
      </c>
      <c r="N17" s="55"/>
      <c r="O17" s="55"/>
      <c r="P17" s="55"/>
      <c r="Q17" s="55"/>
      <c r="R17" s="55"/>
      <c r="S17" s="55"/>
      <c r="T17" s="55"/>
      <c r="U17" s="55"/>
    </row>
    <row r="18" s="11" customFormat="true" ht="23.25" hidden="false" customHeight="true" outlineLevel="0" collapsed="false">
      <c r="A18" s="31" t="s">
        <v>31</v>
      </c>
      <c r="B18" s="56" t="n">
        <v>100</v>
      </c>
      <c r="C18" s="56" t="n">
        <v>40.1441344305977</v>
      </c>
      <c r="D18" s="56" t="n">
        <v>1.12800045808074</v>
      </c>
      <c r="E18" s="56" t="n">
        <v>0.0906864835927761</v>
      </c>
      <c r="F18" s="56" t="n">
        <v>13.408659569791</v>
      </c>
      <c r="G18" s="56" t="n">
        <v>0.298934040398099</v>
      </c>
      <c r="H18" s="56" t="n">
        <v>5.22031307637445</v>
      </c>
      <c r="I18" s="56" t="n">
        <v>15.8683064606913</v>
      </c>
      <c r="J18" s="56" t="n">
        <v>6.58745557311445</v>
      </c>
      <c r="K18" s="56" t="n">
        <v>2.77257264922973</v>
      </c>
      <c r="L18" s="11" t="s">
        <v>31</v>
      </c>
      <c r="M18" s="38" t="n">
        <f aca="false">M8/'ตาราง 4 หน้า 1'!$B7*100</f>
        <v>0.657240813306047</v>
      </c>
      <c r="N18" s="38" t="n">
        <f aca="false">N8/'ตาราง 4 หน้า 1'!$B7*100</f>
        <v>1.11211553246428</v>
      </c>
      <c r="O18" s="38" t="n">
        <f aca="false">O8/'ตาราง 4 หน้า 1'!$B7*100</f>
        <v>1.29177022947276</v>
      </c>
      <c r="P18" s="38" t="n">
        <f aca="false">P8/'ตาราง 4 หน้า 1'!$B7*100</f>
        <v>4.15323074861291</v>
      </c>
      <c r="Q18" s="38" t="n">
        <f aca="false">Q8/'ตาราง 4 หน้า 1'!$B7*100</f>
        <v>2.91978725667555</v>
      </c>
      <c r="R18" s="38" t="n">
        <f aca="false">R8/'ตาราง 4 หน้า 1'!$B7*100</f>
        <v>1.96664664914202</v>
      </c>
      <c r="S18" s="38" t="n">
        <f aca="false">S8/'ตาราง 4 หน้า 1'!$B7*100</f>
        <v>0.614934403529822</v>
      </c>
      <c r="T18" s="38" t="n">
        <f aca="false">T8/'ตาราง 4 หน้า 1'!$B7*100</f>
        <v>2.43328461355921</v>
      </c>
      <c r="U18" s="38" t="n">
        <f aca="false">U8/'ตาราง 4 หน้า 1'!$B7*100</f>
        <v>0.610903634710221</v>
      </c>
      <c r="V18" s="38" t="n">
        <f aca="false">V8/'ตาราง 4 หน้า 1'!$B7*100</f>
        <v>0.00951878981985516</v>
      </c>
      <c r="W18" s="38" t="n">
        <f aca="false">W8/'ตาราง 4 หน้า 1'!$B7*100</f>
        <v>0.119730148475041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</row>
    <row r="19" customFormat="false" ht="23.25" hidden="false" customHeight="true" outlineLevel="0" collapsed="false">
      <c r="A19" s="23" t="s">
        <v>32</v>
      </c>
      <c r="B19" s="58" t="n">
        <v>100</v>
      </c>
      <c r="C19" s="58" t="n">
        <v>41.5767680433645</v>
      </c>
      <c r="D19" s="58" t="n">
        <v>1.64222245147992</v>
      </c>
      <c r="E19" s="58" t="n">
        <v>0.14298600935932</v>
      </c>
      <c r="F19" s="58" t="n">
        <v>12.190286475115</v>
      </c>
      <c r="G19" s="58" t="n">
        <v>0.454977762617085</v>
      </c>
      <c r="H19" s="58" t="n">
        <v>8.17933118182403</v>
      </c>
      <c r="I19" s="58" t="n">
        <v>14.9994663912243</v>
      </c>
      <c r="J19" s="58" t="n">
        <v>4.29509175548254</v>
      </c>
      <c r="K19" s="58" t="n">
        <v>4.2780191577323</v>
      </c>
      <c r="L19" s="17" t="s">
        <v>32</v>
      </c>
      <c r="M19" s="39" t="n">
        <f aca="false">M9/'ตาราง 4 หน้า 1'!$B8*100</f>
        <v>0.564377950773283</v>
      </c>
      <c r="N19" s="39" t="n">
        <f aca="false">N9/'ตาราง 4 หน้า 1'!$B8*100</f>
        <v>0.96207705813875</v>
      </c>
      <c r="O19" s="39" t="n">
        <f aca="false">O9/'ตาราง 4 หน้า 1'!$B8*100</f>
        <v>1.40555999918558</v>
      </c>
      <c r="P19" s="39" t="n">
        <f aca="false">P9/'ตาราง 4 หน้า 1'!$B8*100</f>
        <v>4.44338790607106</v>
      </c>
      <c r="Q19" s="39" t="n">
        <f aca="false">Q9/'ตาราง 4 หน้า 1'!$B8*100</f>
        <v>1.80895036368137</v>
      </c>
      <c r="R19" s="39" t="n">
        <f aca="false">R9/'ตาราง 4 หน้า 1'!$B8*100</f>
        <v>0.879587253396441</v>
      </c>
      <c r="S19" s="39" t="n">
        <f aca="false">S9/'ตาราง 4 หน้า 1'!$B8*100</f>
        <v>0.60522889165163</v>
      </c>
      <c r="T19" s="39" t="n">
        <f aca="false">T9/'ตาราง 4 หน้า 1'!$B8*100</f>
        <v>2.23088956412705</v>
      </c>
      <c r="U19" s="39" t="n">
        <f aca="false">U9/'ตาราง 4 หน้า 1'!$B8*100</f>
        <v>0.190006361528877</v>
      </c>
      <c r="V19" s="39" t="n">
        <f aca="false">V9/'ตาราง 4 หน้า 1'!$B8*100</f>
        <v>0.00892865945864523</v>
      </c>
      <c r="W19" s="39" t="n">
        <f aca="false">W9/'ตาราง 4 หน้า 1'!$B8*100</f>
        <v>0.0768440037723849</v>
      </c>
      <c r="X19" s="57"/>
      <c r="Y19" s="5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23.25" hidden="false" customHeight="true" outlineLevel="0" collapsed="false">
      <c r="A20" s="23" t="s">
        <v>33</v>
      </c>
      <c r="B20" s="58" t="n">
        <v>100</v>
      </c>
      <c r="C20" s="58" t="n">
        <v>38.4594364540535</v>
      </c>
      <c r="D20" s="58" t="n">
        <v>0.523309454829667</v>
      </c>
      <c r="E20" s="58" t="n">
        <v>0.0291851308058916</v>
      </c>
      <c r="F20" s="58" t="n">
        <v>14.841399014814</v>
      </c>
      <c r="G20" s="58" t="n">
        <v>0.115435244382102</v>
      </c>
      <c r="H20" s="58" t="n">
        <v>1.74067126817954</v>
      </c>
      <c r="I20" s="58" t="n">
        <v>16.8900143795394</v>
      </c>
      <c r="J20" s="58" t="n">
        <v>9.28314312049114</v>
      </c>
      <c r="K20" s="58" t="n">
        <v>1.00225638072283</v>
      </c>
      <c r="L20" s="17" t="s">
        <v>33</v>
      </c>
      <c r="M20" s="39" t="n">
        <f aca="false">M10/'ตาราง 4 หน้า 1'!$B9*100</f>
        <v>0.767464770348325</v>
      </c>
      <c r="N20" s="39" t="n">
        <f aca="false">N10/'ตาราง 4 หน้า 1'!$B9*100</f>
        <v>1.29020431734221</v>
      </c>
      <c r="O20" s="39" t="n">
        <f aca="false">O10/'ตาราง 4 หน้า 1'!$B9*100</f>
        <v>1.15670705149266</v>
      </c>
      <c r="P20" s="39" t="n">
        <f aca="false">P10/'ตาราง 4 หน้า 1'!$B9*100</f>
        <v>3.80882751585779</v>
      </c>
      <c r="Q20" s="39" t="n">
        <f aca="false">Q10/'ตาราง 4 หน้า 1'!$B9*100</f>
        <v>4.23829968064018</v>
      </c>
      <c r="R20" s="39" t="n">
        <f aca="false">R10/'ตาราง 4 หน้า 1'!$B9*100</f>
        <v>3.25693627484455</v>
      </c>
      <c r="S20" s="39" t="n">
        <f aca="false">S10/'ตาราง 4 หน้า 1'!$B9*100</f>
        <v>0.626454400815688</v>
      </c>
      <c r="T20" s="39" t="n">
        <f aca="false">T10/'ตาราง 4 หน้า 1'!$B9*100</f>
        <v>2.67351830854121</v>
      </c>
      <c r="U20" s="39" t="n">
        <f aca="false">U10/'ตาราง 4 หน้า 1'!$B9*100</f>
        <v>1.11048938614002</v>
      </c>
      <c r="V20" s="39" t="n">
        <f aca="false">V10/'ตาราง 4 หน้า 1'!$B9*100</f>
        <v>0.0102192474819308</v>
      </c>
      <c r="W20" s="39" t="n">
        <f aca="false">W10/'ตาราง 4 หน้า 1'!$B9*100</f>
        <v>0.170634034511795</v>
      </c>
      <c r="X20" s="57"/>
      <c r="Y20" s="57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s="11" customFormat="true" ht="23.25" hidden="false" customHeight="true" outlineLevel="0" collapsed="false">
      <c r="A21" s="22" t="s">
        <v>38</v>
      </c>
      <c r="B21" s="59" t="n">
        <v>100</v>
      </c>
      <c r="C21" s="59" t="n">
        <v>57.9008797156597</v>
      </c>
      <c r="D21" s="59" t="n">
        <v>0.471450769959331</v>
      </c>
      <c r="E21" s="59" t="n">
        <v>0.0333083062830803</v>
      </c>
      <c r="F21" s="59" t="n">
        <v>7.35839420043608</v>
      </c>
      <c r="G21" s="59" t="n">
        <v>0.215880573342745</v>
      </c>
      <c r="H21" s="59" t="n">
        <v>4.45898396887714</v>
      </c>
      <c r="I21" s="59" t="n">
        <v>12.2512535144677</v>
      </c>
      <c r="J21" s="59" t="n">
        <v>3.94718530872138</v>
      </c>
      <c r="K21" s="59" t="n">
        <v>1.11980496712731</v>
      </c>
      <c r="L21" s="22" t="s">
        <v>72</v>
      </c>
      <c r="M21" s="38" t="n">
        <f aca="false">M11/'ตาราง 4 หน้า 1'!$B10*100</f>
        <v>0.11267726186462</v>
      </c>
      <c r="N21" s="38" t="n">
        <f aca="false">N11/'ตาราง 4 หน้า 1'!$B10*100</f>
        <v>0.303378286411107</v>
      </c>
      <c r="O21" s="38" t="n">
        <f aca="false">O11/'ตาราง 4 หน้า 1'!$B10*100</f>
        <v>0.34518164676974</v>
      </c>
      <c r="P21" s="38" t="n">
        <f aca="false">P11/'ตาราง 4 หน้า 1'!$B10*100</f>
        <v>4.16830711255036</v>
      </c>
      <c r="Q21" s="38" t="n">
        <f aca="false">Q11/'ตาราง 4 หน้า 1'!$B10*100</f>
        <v>2.78511583260897</v>
      </c>
      <c r="R21" s="38" t="n">
        <f aca="false">R11/'ตาราง 4 หน้า 1'!$B10*100</f>
        <v>1.82235053538932</v>
      </c>
      <c r="S21" s="38" t="n">
        <f aca="false">S11/'ตาราง 4 หน้า 1'!$B10*100</f>
        <v>0.57064083510387</v>
      </c>
      <c r="T21" s="38" t="n">
        <f aca="false">T11/'ตาราง 4 หน้า 1'!$B10*100</f>
        <v>2.51846594188119</v>
      </c>
      <c r="U21" s="38" t="n">
        <f aca="false">U11/'ตาราง 4 หน้า 1'!$B10*100</f>
        <v>0.225358752602164</v>
      </c>
      <c r="V21" s="12" t="s">
        <v>36</v>
      </c>
      <c r="W21" s="12" t="s">
        <v>36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</row>
    <row r="22" customFormat="false" ht="23.25" hidden="false" customHeight="true" outlineLevel="0" collapsed="false">
      <c r="A22" s="23" t="s">
        <v>32</v>
      </c>
      <c r="B22" s="60" t="n">
        <v>100</v>
      </c>
      <c r="C22" s="60" t="n">
        <v>58.1451943510787</v>
      </c>
      <c r="D22" s="60" t="n">
        <v>0.711794904093967</v>
      </c>
      <c r="E22" s="60" t="n">
        <v>0.0500210600190862</v>
      </c>
      <c r="F22" s="60" t="n">
        <v>6.367070790344</v>
      </c>
      <c r="G22" s="60" t="n">
        <v>0.335441959543394</v>
      </c>
      <c r="H22" s="60" t="n">
        <v>7.21659934396213</v>
      </c>
      <c r="I22" s="60" t="n">
        <v>11.8594759682407</v>
      </c>
      <c r="J22" s="60" t="n">
        <v>2.44852948205849</v>
      </c>
      <c r="K22" s="60" t="n">
        <v>1.82020142263381</v>
      </c>
      <c r="L22" s="23" t="s">
        <v>32</v>
      </c>
      <c r="M22" s="39" t="n">
        <f aca="false">M12/'ตาราง 4 หน้า 1'!$B11*100</f>
        <v>0.106402552992138</v>
      </c>
      <c r="N22" s="39" t="n">
        <f aca="false">N12/'ตาราง 4 หน้า 1'!$B11*100</f>
        <v>0.256331858151137</v>
      </c>
      <c r="O22" s="39" t="n">
        <f aca="false">O12/'ตาราง 4 หน้า 1'!$B11*100</f>
        <v>0.307307195565017</v>
      </c>
      <c r="P22" s="39" t="n">
        <f aca="false">P12/'ตาราง 4 หน้า 1'!$B11*100</f>
        <v>4.68637059085278</v>
      </c>
      <c r="Q22" s="39" t="n">
        <f aca="false">Q12/'ตาราง 4 หน้า 1'!$B11*100</f>
        <v>1.80163056850679</v>
      </c>
      <c r="R22" s="39" t="n">
        <f aca="false">R12/'ตาราง 4 หน้า 1'!$B11*100</f>
        <v>0.891185401250646</v>
      </c>
      <c r="S22" s="39" t="n">
        <f aca="false">S12/'ตาราง 4 หน้า 1'!$B11*100</f>
        <v>0.587967117770804</v>
      </c>
      <c r="T22" s="39" t="n">
        <f aca="false">T12/'ตาราง 4 หน้า 1'!$B11*100</f>
        <v>2.78293931903327</v>
      </c>
      <c r="U22" s="39" t="n">
        <f aca="false">U12/'ตาราง 4 หน้า 1'!$B11*100</f>
        <v>0.0843896134148077</v>
      </c>
      <c r="V22" s="24" t="s">
        <v>36</v>
      </c>
      <c r="W22" s="24" t="s">
        <v>36</v>
      </c>
      <c r="X22" s="57"/>
      <c r="Y22" s="57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</row>
    <row r="23" customFormat="false" ht="23.25" hidden="false" customHeight="true" outlineLevel="0" collapsed="false">
      <c r="A23" s="23" t="s">
        <v>33</v>
      </c>
      <c r="B23" s="60" t="n">
        <v>100</v>
      </c>
      <c r="C23" s="60" t="n">
        <v>57.6012411695727</v>
      </c>
      <c r="D23" s="60" t="n">
        <v>0.176681826669731</v>
      </c>
      <c r="E23" s="60" t="n">
        <v>0.0128110273461121</v>
      </c>
      <c r="F23" s="60" t="n">
        <v>8.57419817710978</v>
      </c>
      <c r="G23" s="60" t="n">
        <v>0.0692450684010579</v>
      </c>
      <c r="H23" s="60" t="n">
        <v>1.07691944277721</v>
      </c>
      <c r="I23" s="60" t="n">
        <v>12.7317472603282</v>
      </c>
      <c r="J23" s="60" t="n">
        <v>5.78520476349516</v>
      </c>
      <c r="K23" s="60" t="n">
        <v>0.260806998165937</v>
      </c>
      <c r="L23" s="23" t="s">
        <v>33</v>
      </c>
      <c r="M23" s="39" t="n">
        <f aca="false">M13/'ตาราง 4 หน้า 1'!$B12*100</f>
        <v>0.12014821119556</v>
      </c>
      <c r="N23" s="39" t="n">
        <f aca="false">N13/'ตาราง 4 หน้า 1'!$B12*100</f>
        <v>0.359393869126816</v>
      </c>
      <c r="O23" s="39" t="n">
        <f aca="false">O13/'ตาราง 4 หน้า 1'!$B12*100</f>
        <v>0.390276663410455</v>
      </c>
      <c r="P23" s="39" t="n">
        <f aca="false">P13/'ตาราง 4 หน้า 1'!$B12*100</f>
        <v>3.55147780201484</v>
      </c>
      <c r="Q23" s="39" t="n">
        <f aca="false">Q13/'ตาราง 4 หน้า 1'!$B12*100</f>
        <v>3.95609715712352</v>
      </c>
      <c r="R23" s="39" t="n">
        <f aca="false">R13/'ตาราง 4 หน้า 1'!$B12*100</f>
        <v>2.93103740210338</v>
      </c>
      <c r="S23" s="39" t="n">
        <f aca="false">S13/'ตาราง 4 หน้า 1'!$B12*100</f>
        <v>0.550011389226022</v>
      </c>
      <c r="T23" s="39" t="n">
        <f aca="false">T13/'ตาราง 4 หน้า 1'!$B12*100</f>
        <v>2.20357211419532</v>
      </c>
      <c r="U23" s="39" t="n">
        <f aca="false">U13/'ตาราง 4 หน้า 1'!$B12*100</f>
        <v>0.393202916209742</v>
      </c>
      <c r="V23" s="24" t="s">
        <v>36</v>
      </c>
      <c r="W23" s="24" t="s">
        <v>36</v>
      </c>
      <c r="X23" s="57"/>
      <c r="Y23" s="57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</row>
    <row r="24" s="11" customFormat="true" ht="23.25" hidden="false" customHeight="true" outlineLevel="0" collapsed="false">
      <c r="A24" s="31" t="s">
        <v>39</v>
      </c>
      <c r="B24" s="59" t="n">
        <v>100</v>
      </c>
      <c r="C24" s="59" t="n">
        <v>65.2561678861899</v>
      </c>
      <c r="D24" s="59" t="n">
        <v>0.771155781628268</v>
      </c>
      <c r="E24" s="59" t="n">
        <v>0.0197209150504583</v>
      </c>
      <c r="F24" s="59" t="n">
        <v>3.43483937654707</v>
      </c>
      <c r="G24" s="59" t="n">
        <v>0.145696760329679</v>
      </c>
      <c r="H24" s="59" t="n">
        <v>3.5842763104208</v>
      </c>
      <c r="I24" s="59" t="n">
        <v>10.929127111498</v>
      </c>
      <c r="J24" s="59" t="n">
        <v>2.47531485460925</v>
      </c>
      <c r="K24" s="59" t="n">
        <v>0.659460598971792</v>
      </c>
      <c r="L24" s="31" t="s">
        <v>73</v>
      </c>
      <c r="M24" s="26" t="s">
        <v>36</v>
      </c>
      <c r="N24" s="38" t="n">
        <f aca="false">N14/'ตาราง 4 หน้า 1'!$B13*100</f>
        <v>0.0579653842369876</v>
      </c>
      <c r="O24" s="38" t="n">
        <f aca="false">O14/'ตาราง 4 หน้า 1'!$B13*100</f>
        <v>0.0823946984049303</v>
      </c>
      <c r="P24" s="38" t="n">
        <f aca="false">P14/'ตาราง 4 หน้า 1'!$B13*100</f>
        <v>5.29303572825037</v>
      </c>
      <c r="Q24" s="38" t="n">
        <f aca="false">Q14/'ตาราง 4 หน้า 1'!$B13*100</f>
        <v>4.56929585352502</v>
      </c>
      <c r="R24" s="38" t="n">
        <f aca="false">R14/'ตาราง 4 หน้า 1'!$B13*100</f>
        <v>1.98539891879347</v>
      </c>
      <c r="S24" s="38" t="n">
        <f aca="false">S14/'ตาราง 4 หน้า 1'!$B13*100</f>
        <v>0.150359855603682</v>
      </c>
      <c r="T24" s="38" t="n">
        <f aca="false">T14/'ตาราง 4 หน้า 1'!$B13*100</f>
        <v>1.18685246803176</v>
      </c>
      <c r="U24" s="38" t="n">
        <f aca="false">U14/'ตาราง 4 หน้า 1'!$B13*100</f>
        <v>0.158101859443151</v>
      </c>
      <c r="V24" s="26" t="s">
        <v>36</v>
      </c>
      <c r="W24" s="26" t="s">
        <v>36</v>
      </c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23.25" hidden="false" customHeight="true" outlineLevel="0" collapsed="false">
      <c r="A25" s="23" t="s">
        <v>32</v>
      </c>
      <c r="B25" s="60" t="n">
        <v>100</v>
      </c>
      <c r="C25" s="60" t="n">
        <v>65.0830858988384</v>
      </c>
      <c r="D25" s="60" t="n">
        <v>0.785661975369926</v>
      </c>
      <c r="E25" s="60" t="n">
        <v>0.0355447695565177</v>
      </c>
      <c r="F25" s="60" t="n">
        <v>2.35269604012882</v>
      </c>
      <c r="G25" s="60" t="n">
        <v>0.177417427355377</v>
      </c>
      <c r="H25" s="60" t="n">
        <v>6.14434240644218</v>
      </c>
      <c r="I25" s="60" t="n">
        <v>10.9171469806863</v>
      </c>
      <c r="J25" s="60" t="n">
        <v>1.81615387208173</v>
      </c>
      <c r="K25" s="60" t="n">
        <v>1.04765144063564</v>
      </c>
      <c r="L25" s="23" t="s">
        <v>32</v>
      </c>
      <c r="M25" s="27" t="s">
        <v>36</v>
      </c>
      <c r="N25" s="27" t="s">
        <v>36</v>
      </c>
      <c r="O25" s="39" t="n">
        <f aca="false">O15/'ตาราง 4 หน้า 1'!$B14*100</f>
        <v>0.143964712909803</v>
      </c>
      <c r="P25" s="39" t="n">
        <f aca="false">P15/'ตาราง 4 หน้า 1'!$B14*100</f>
        <v>5.82338189339823</v>
      </c>
      <c r="Q25" s="39" t="n">
        <f aca="false">Q15/'ตาราง 4 หน้า 1'!$B14*100</f>
        <v>2.77627719646903</v>
      </c>
      <c r="R25" s="39" t="n">
        <f aca="false">R15/'ตาราง 4 หน้า 1'!$B14*100</f>
        <v>0.792652201846444</v>
      </c>
      <c r="S25" s="39" t="n">
        <f aca="false">S15/'ตาราง 4 หน้า 1'!$B14*100</f>
        <v>0.191382886367756</v>
      </c>
      <c r="T25" s="39" t="n">
        <f aca="false">T15/'ตาราง 4 หน้า 1'!$B14*100</f>
        <v>0.424572927898988</v>
      </c>
      <c r="U25" s="27" t="s">
        <v>36</v>
      </c>
      <c r="V25" s="27" t="s">
        <v>36</v>
      </c>
      <c r="W25" s="27" t="s">
        <v>36</v>
      </c>
      <c r="X25" s="57"/>
      <c r="Y25" s="57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</row>
    <row r="26" customFormat="false" ht="23.25" hidden="false" customHeight="true" outlineLevel="0" collapsed="false">
      <c r="A26" s="40" t="s">
        <v>33</v>
      </c>
      <c r="B26" s="61" t="n">
        <v>100</v>
      </c>
      <c r="C26" s="61" t="n">
        <v>65.4722579708927</v>
      </c>
      <c r="D26" s="61" t="n">
        <v>0.753077037642395</v>
      </c>
      <c r="E26" s="61" t="n">
        <v>0</v>
      </c>
      <c r="F26" s="61" t="n">
        <v>4.78349035167781</v>
      </c>
      <c r="G26" s="60" t="n">
        <v>0.10578211938486</v>
      </c>
      <c r="H26" s="61" t="n">
        <v>0.393723339659893</v>
      </c>
      <c r="I26" s="61" t="n">
        <v>10.9440576798964</v>
      </c>
      <c r="J26" s="61" t="n">
        <v>3.29681240667688</v>
      </c>
      <c r="K26" s="61" t="n">
        <v>0.175667057462222</v>
      </c>
      <c r="L26" s="40" t="s">
        <v>33</v>
      </c>
      <c r="M26" s="43" t="s">
        <v>36</v>
      </c>
      <c r="N26" s="43" t="s">
        <v>36</v>
      </c>
      <c r="O26" s="43" t="s">
        <v>36</v>
      </c>
      <c r="P26" s="41" t="n">
        <f aca="false">P16/'ตาราง 4 หน้า 1'!$B15*100</f>
        <v>4.5833177022468</v>
      </c>
      <c r="Q26" s="41" t="n">
        <f aca="false">Q16/'ตาราง 4 หน้า 1'!$B15*100</f>
        <v>6.96876307260209</v>
      </c>
      <c r="R26" s="41" t="n">
        <f aca="false">R16/'ตาราง 4 หน้า 1'!$B15*100</f>
        <v>3.58156560490889</v>
      </c>
      <c r="S26" s="41" t="n">
        <f aca="false">S16/'ตาราง 4 หน้า 1'!$B15*100</f>
        <v>0.0954616998269845</v>
      </c>
      <c r="T26" s="41" t="n">
        <f aca="false">T16/'ตาราง 4 หน้า 1'!$B15*100</f>
        <v>2.2069619561768</v>
      </c>
      <c r="U26" s="41" t="n">
        <f aca="false">U16/'ตาราง 4 หน้า 1'!$B15*100</f>
        <v>0.36967814590068</v>
      </c>
      <c r="V26" s="43" t="s">
        <v>36</v>
      </c>
      <c r="W26" s="43" t="s">
        <v>36</v>
      </c>
      <c r="X26" s="57"/>
      <c r="Y26" s="57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</row>
    <row r="27" customFormat="false" ht="50.25" hidden="false" customHeight="true" outlineLevel="0" collapsed="false">
      <c r="B27" s="62"/>
      <c r="C27" s="63"/>
      <c r="D27" s="63"/>
      <c r="E27" s="62"/>
      <c r="F27" s="64"/>
      <c r="G27" s="65"/>
      <c r="H27" s="45"/>
      <c r="I27" s="45"/>
      <c r="J27" s="45"/>
      <c r="K27" s="45"/>
      <c r="M27" s="62"/>
      <c r="N27" s="63"/>
      <c r="O27" s="63"/>
      <c r="P27" s="63"/>
      <c r="Q27" s="66"/>
      <c r="R27" s="45"/>
      <c r="S27" s="45"/>
      <c r="T27" s="45"/>
      <c r="U27" s="45"/>
      <c r="V27" s="67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nso</cp:lastModifiedBy>
  <cp:lastPrinted>2021-10-08T04:21:10Z</cp:lastPrinted>
  <dcterms:modified xsi:type="dcterms:W3CDTF">2022-03-01T02:20:34Z</dcterms:modified>
  <cp:revision>0</cp:revision>
  <dc:subject/>
  <dc:title/>
</cp:coreProperties>
</file>