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 4 หน้า 1" sheetId="1" state="visible" r:id="rId2"/>
    <sheet name="ตาราง 4 หน้า 2" sheetId="2" state="visible" r:id="rId3"/>
  </sheets>
  <definedNames>
    <definedName function="false" hidden="false" localSheetId="0" name="_xlnm.Print_Area" vbProcedure="false">'ตาราง 4 หน้า 1'!$A$1:$M$30</definedName>
    <definedName function="false" hidden="false" localSheetId="1" name="_xlnm.Print_Area" vbProcedure="false">'ตาราง 4 หน้า 2'!$L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5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4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</t>
  </si>
  <si>
    <t xml:space="preserve">  กาฬสินธุ์                        </t>
  </si>
  <si>
    <t xml:space="preserve">-</t>
  </si>
  <si>
    <t xml:space="preserve">อัตราร้อยละ</t>
  </si>
  <si>
    <t xml:space="preserve">  ตะวันออกเฉียงเหนือ            </t>
  </si>
  <si>
    <t xml:space="preserve">  กาฬสินธุ์</t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1 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การประมง</t>
  </si>
  <si>
    <t xml:space="preserve">การก่อสร้าง</t>
  </si>
  <si>
    <t xml:space="preserve">โรงแรมและ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ัตตาคาร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ระปา</t>
  </si>
  <si>
    <t xml:space="preserve">คมนาคม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--</t>
  </si>
  <si>
    <t xml:space="preserve"> ภาคตะวันออกเฉียงเหนือ            </t>
  </si>
  <si>
    <t xml:space="preserve">  กาฬสินธุ์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____"/>
    <numFmt numFmtId="169" formatCode="0.0"/>
    <numFmt numFmtId="170" formatCode="#,##0.0"/>
    <numFmt numFmtId="171" formatCode="0.0__"/>
    <numFmt numFmtId="172" formatCode="#,##0________"/>
    <numFmt numFmtId="173" formatCode="#,##0.0____"/>
    <numFmt numFmtId="174" formatCode="@"/>
    <numFmt numFmtId="175" formatCode="0"/>
  </numFmts>
  <fonts count="1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5" fillId="0" borderId="0" xfId="21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33640</xdr:colOff>
      <xdr:row>0</xdr:row>
      <xdr:rowOff>105480</xdr:rowOff>
    </xdr:from>
    <xdr:to>
      <xdr:col>12</xdr:col>
      <xdr:colOff>1811160</xdr:colOff>
      <xdr:row>0</xdr:row>
      <xdr:rowOff>439560</xdr:rowOff>
    </xdr:to>
    <xdr:sp>
      <xdr:nvSpPr>
        <xdr:cNvPr id="0" name="สี่เหลี่ยมผืนผ้า 1"/>
        <xdr:cNvSpPr/>
      </xdr:nvSpPr>
      <xdr:spPr>
        <a:xfrm>
          <a:off x="20341080" y="105480"/>
          <a:ext cx="677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0240</xdr:colOff>
      <xdr:row>0</xdr:row>
      <xdr:rowOff>39240</xdr:rowOff>
    </xdr:from>
    <xdr:to>
      <xdr:col>12</xdr:col>
      <xdr:colOff>1761480</xdr:colOff>
      <xdr:row>0</xdr:row>
      <xdr:rowOff>373320</xdr:rowOff>
    </xdr:to>
    <xdr:sp>
      <xdr:nvSpPr>
        <xdr:cNvPr id="1" name="สี่เหลี่ยมผืนผ้า 2"/>
        <xdr:cNvSpPr/>
      </xdr:nvSpPr>
      <xdr:spPr>
        <a:xfrm>
          <a:off x="20137680" y="39240"/>
          <a:ext cx="831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94440</xdr:colOff>
      <xdr:row>26</xdr:row>
      <xdr:rowOff>276480</xdr:rowOff>
    </xdr:from>
    <xdr:to>
      <xdr:col>22</xdr:col>
      <xdr:colOff>1525320</xdr:colOff>
      <xdr:row>26</xdr:row>
      <xdr:rowOff>610560</xdr:rowOff>
    </xdr:to>
    <xdr:sp>
      <xdr:nvSpPr>
        <xdr:cNvPr id="2" name="สี่เหลี่ยมผืนผ้า 1"/>
        <xdr:cNvSpPr/>
      </xdr:nvSpPr>
      <xdr:spPr>
        <a:xfrm>
          <a:off x="20378160" y="7810920"/>
          <a:ext cx="830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27" activeCellId="0" sqref="K27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4.16"/>
    <col collapsed="false" customWidth="true" hidden="false" outlineLevel="0" max="10" min="3" style="1" width="15.15"/>
    <col collapsed="false" customWidth="true" hidden="false" outlineLevel="0" max="11" min="11" style="1" width="15.82"/>
    <col collapsed="false" customWidth="true" hidden="false" outlineLevel="0" max="12" min="12" style="1" width="15.99"/>
    <col collapsed="false" customWidth="true" hidden="false" outlineLevel="0" max="13" min="13" style="1" width="17.83"/>
    <col collapsed="false" customWidth="false" hidden="false" outlineLevel="0" max="14" min="14" style="1" width="9.33"/>
    <col collapsed="false" customWidth="true" hidden="false" outlineLevel="0" max="15" min="15" style="1" width="13.49"/>
    <col collapsed="false" customWidth="true" hidden="false" outlineLevel="0" max="16" min="16" style="1" width="10.16"/>
    <col collapsed="false" customWidth="true" hidden="false" outlineLevel="0" max="17" min="17" style="1" width="12.16"/>
    <col collapsed="false" customWidth="false" hidden="false" outlineLevel="0" max="257" min="18" style="1" width="9.33"/>
  </cols>
  <sheetData>
    <row r="1" s="2" customFormat="true" ht="49.5" hidden="false" customHeight="true" outlineLevel="0" collapsed="false"/>
    <row r="2" s="4" customFormat="true" ht="26.1" hidden="false" customHeight="true" outlineLevel="0" collapsed="false">
      <c r="A2" s="3" t="s">
        <v>0</v>
      </c>
      <c r="L2" s="3"/>
    </row>
    <row r="3" s="4" customFormat="true" ht="15" hidden="false" customHeight="true" outlineLevel="0" collapsed="false">
      <c r="A3" s="3"/>
      <c r="L3" s="3"/>
    </row>
    <row r="4" s="7" customFormat="true" ht="23.25" hidden="false" customHeight="true" outlineLevel="0" collapsed="false">
      <c r="A4" s="5"/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</row>
    <row r="5" s="7" customFormat="true" ht="23.2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/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  <c r="L5" s="8" t="s">
        <v>22</v>
      </c>
      <c r="M5" s="8" t="s">
        <v>23</v>
      </c>
    </row>
    <row r="6" s="7" customFormat="true" ht="23.25" hidden="false" customHeight="true" outlineLevel="0" collapsed="false">
      <c r="A6" s="9"/>
      <c r="B6" s="9"/>
      <c r="C6" s="10" t="s">
        <v>24</v>
      </c>
      <c r="D6" s="10" t="s">
        <v>25</v>
      </c>
      <c r="E6" s="9"/>
      <c r="F6" s="10" t="s">
        <v>26</v>
      </c>
      <c r="G6" s="10" t="s">
        <v>27</v>
      </c>
      <c r="H6" s="9"/>
      <c r="I6" s="9"/>
      <c r="J6" s="9"/>
      <c r="K6" s="10" t="s">
        <v>28</v>
      </c>
      <c r="L6" s="10" t="s">
        <v>29</v>
      </c>
      <c r="M6" s="10" t="s">
        <v>30</v>
      </c>
    </row>
    <row r="7" s="16" customFormat="true" ht="23.25" hidden="false" customHeight="true" outlineLevel="0" collapsed="false">
      <c r="A7" s="11" t="s">
        <v>31</v>
      </c>
      <c r="B7" s="12" t="n">
        <v>37705741</v>
      </c>
      <c r="C7" s="12" t="n">
        <v>12680517.09</v>
      </c>
      <c r="D7" s="12" t="n">
        <v>64196.84</v>
      </c>
      <c r="E7" s="12" t="n">
        <v>5870741.56</v>
      </c>
      <c r="F7" s="12" t="n">
        <v>101596.19</v>
      </c>
      <c r="G7" s="12" t="n">
        <v>103229.71</v>
      </c>
      <c r="H7" s="12" t="n">
        <v>2003665.16</v>
      </c>
      <c r="I7" s="12" t="n">
        <v>6265571.27</v>
      </c>
      <c r="J7" s="12" t="n">
        <v>1412620.39</v>
      </c>
      <c r="K7" s="12" t="n">
        <v>2604799.63</v>
      </c>
      <c r="L7" s="12" t="n">
        <v>209787.87</v>
      </c>
      <c r="M7" s="12" t="n">
        <v>473872.01</v>
      </c>
      <c r="N7" s="13"/>
      <c r="O7" s="14"/>
      <c r="P7" s="13"/>
      <c r="Q7" s="15"/>
    </row>
    <row r="8" s="20" customFormat="true" ht="23.25" hidden="false" customHeight="true" outlineLevel="0" collapsed="false">
      <c r="A8" s="17" t="s">
        <v>32</v>
      </c>
      <c r="B8" s="18" t="n">
        <v>20453926.91</v>
      </c>
      <c r="C8" s="18" t="n">
        <v>7440873.41</v>
      </c>
      <c r="D8" s="18" t="n">
        <v>46352.82</v>
      </c>
      <c r="E8" s="18" t="n">
        <v>3018364.87</v>
      </c>
      <c r="F8" s="18" t="n">
        <v>82087.81</v>
      </c>
      <c r="G8" s="18" t="n">
        <v>66567.84</v>
      </c>
      <c r="H8" s="18" t="n">
        <v>1690241.28</v>
      </c>
      <c r="I8" s="18" t="n">
        <v>3108533.9</v>
      </c>
      <c r="J8" s="18" t="n">
        <v>1114533.77</v>
      </c>
      <c r="K8" s="18" t="n">
        <v>899100.14</v>
      </c>
      <c r="L8" s="18" t="n">
        <v>129923.03</v>
      </c>
      <c r="M8" s="18" t="n">
        <v>195250.34</v>
      </c>
      <c r="N8" s="13"/>
      <c r="O8" s="19"/>
      <c r="P8" s="13"/>
      <c r="Q8" s="15"/>
    </row>
    <row r="9" s="22" customFormat="true" ht="23.25" hidden="false" customHeight="true" outlineLevel="0" collapsed="false">
      <c r="A9" s="17" t="s">
        <v>33</v>
      </c>
      <c r="B9" s="18" t="n">
        <v>17251814.09</v>
      </c>
      <c r="C9" s="18" t="n">
        <v>5239643.69</v>
      </c>
      <c r="D9" s="18" t="n">
        <v>17844.02</v>
      </c>
      <c r="E9" s="18" t="n">
        <v>2852376.69</v>
      </c>
      <c r="F9" s="18" t="n">
        <v>19508.38</v>
      </c>
      <c r="G9" s="18" t="n">
        <v>36661.87</v>
      </c>
      <c r="H9" s="18" t="n">
        <v>313423.88</v>
      </c>
      <c r="I9" s="18" t="n">
        <v>3157037.37</v>
      </c>
      <c r="J9" s="18" t="n">
        <v>298086.62</v>
      </c>
      <c r="K9" s="18" t="n">
        <v>1705699.5</v>
      </c>
      <c r="L9" s="18" t="n">
        <v>79864.84</v>
      </c>
      <c r="M9" s="18" t="n">
        <v>278621.67</v>
      </c>
      <c r="N9" s="13"/>
      <c r="O9" s="21"/>
      <c r="P9" s="13"/>
      <c r="Q9" s="15"/>
    </row>
    <row r="10" s="20" customFormat="true" ht="23.25" hidden="false" customHeight="true" outlineLevel="0" collapsed="false">
      <c r="A10" s="23" t="s">
        <v>34</v>
      </c>
      <c r="B10" s="12" t="n">
        <v>9574517.77</v>
      </c>
      <c r="C10" s="12" t="n">
        <v>5426625.22</v>
      </c>
      <c r="D10" s="12" t="n">
        <v>12416.01</v>
      </c>
      <c r="E10" s="12" t="n">
        <v>641589.36</v>
      </c>
      <c r="F10" s="12" t="n">
        <v>14570.05</v>
      </c>
      <c r="G10" s="12" t="n">
        <v>20616.74</v>
      </c>
      <c r="H10" s="12" t="n">
        <v>421585.8</v>
      </c>
      <c r="I10" s="12" t="n">
        <v>1269669.84</v>
      </c>
      <c r="J10" s="12" t="n">
        <v>85475.02</v>
      </c>
      <c r="K10" s="12" t="n">
        <v>388119.17</v>
      </c>
      <c r="L10" s="12" t="n">
        <v>12851.4</v>
      </c>
      <c r="M10" s="12" t="n">
        <v>44146.1</v>
      </c>
      <c r="N10" s="13"/>
      <c r="O10" s="19"/>
      <c r="P10" s="13"/>
      <c r="Q10" s="15"/>
    </row>
    <row r="11" s="22" customFormat="true" ht="23.25" hidden="false" customHeight="true" outlineLevel="0" collapsed="false">
      <c r="A11" s="24" t="s">
        <v>32</v>
      </c>
      <c r="B11" s="18" t="n">
        <v>5192715.61</v>
      </c>
      <c r="C11" s="18" t="n">
        <v>3067211.92</v>
      </c>
      <c r="D11" s="18" t="n">
        <v>8758.39</v>
      </c>
      <c r="E11" s="18" t="n">
        <v>283272.85</v>
      </c>
      <c r="F11" s="18" t="n">
        <v>13114.5</v>
      </c>
      <c r="G11" s="18" t="n">
        <v>14782.15</v>
      </c>
      <c r="H11" s="18" t="n">
        <v>361999.96</v>
      </c>
      <c r="I11" s="18" t="n">
        <v>625799.29</v>
      </c>
      <c r="J11" s="18" t="n">
        <v>72957.69</v>
      </c>
      <c r="K11" s="18" t="n">
        <v>122276</v>
      </c>
      <c r="L11" s="18" t="n">
        <v>6870.92</v>
      </c>
      <c r="M11" s="18" t="n">
        <v>17179.95</v>
      </c>
      <c r="N11" s="13"/>
      <c r="O11" s="21"/>
      <c r="P11" s="13"/>
      <c r="Q11" s="15"/>
    </row>
    <row r="12" s="22" customFormat="true" ht="23.25" hidden="false" customHeight="true" outlineLevel="0" collapsed="false">
      <c r="A12" s="24" t="s">
        <v>33</v>
      </c>
      <c r="B12" s="18" t="n">
        <v>4381802.16</v>
      </c>
      <c r="C12" s="18" t="n">
        <v>2359413.29</v>
      </c>
      <c r="D12" s="18" t="n">
        <v>3657.62</v>
      </c>
      <c r="E12" s="18" t="n">
        <v>358316.51</v>
      </c>
      <c r="F12" s="18" t="n">
        <v>1455.56</v>
      </c>
      <c r="G12" s="18" t="n">
        <v>5834.59</v>
      </c>
      <c r="H12" s="18" t="n">
        <v>59585.84</v>
      </c>
      <c r="I12" s="18" t="n">
        <v>643870.55</v>
      </c>
      <c r="J12" s="18" t="n">
        <v>12517.32</v>
      </c>
      <c r="K12" s="18" t="n">
        <v>265843.17</v>
      </c>
      <c r="L12" s="18" t="n">
        <v>5980.48</v>
      </c>
      <c r="M12" s="18" t="n">
        <v>26966.16</v>
      </c>
      <c r="N12" s="13"/>
      <c r="O12" s="21"/>
      <c r="P12" s="13"/>
      <c r="Q12" s="15"/>
    </row>
    <row r="13" s="20" customFormat="true" ht="23.25" hidden="false" customHeight="true" outlineLevel="0" collapsed="false">
      <c r="A13" s="25" t="s">
        <v>35</v>
      </c>
      <c r="B13" s="26" t="n">
        <v>406643.73</v>
      </c>
      <c r="C13" s="26" t="n">
        <v>263809.99</v>
      </c>
      <c r="D13" s="26" t="s">
        <v>36</v>
      </c>
      <c r="E13" s="26" t="n">
        <v>25975.67</v>
      </c>
      <c r="F13" s="26" t="n">
        <v>141.69</v>
      </c>
      <c r="G13" s="26" t="n">
        <v>1001.97</v>
      </c>
      <c r="H13" s="26" t="n">
        <v>9269.94</v>
      </c>
      <c r="I13" s="26" t="n">
        <v>39997.84</v>
      </c>
      <c r="J13" s="26" t="n">
        <v>1624.78</v>
      </c>
      <c r="K13" s="26" t="n">
        <v>12466.98</v>
      </c>
      <c r="L13" s="26" t="n">
        <v>1180.37</v>
      </c>
      <c r="M13" s="26" t="n">
        <v>3516.66</v>
      </c>
      <c r="N13" s="13"/>
      <c r="O13" s="19"/>
      <c r="P13" s="13"/>
      <c r="Q13" s="15"/>
    </row>
    <row r="14" s="22" customFormat="true" ht="23.25" hidden="false" customHeight="true" outlineLevel="0" collapsed="false">
      <c r="A14" s="24" t="s">
        <v>32</v>
      </c>
      <c r="B14" s="27" t="n">
        <v>226313.74</v>
      </c>
      <c r="C14" s="27" t="n">
        <v>158821.89</v>
      </c>
      <c r="D14" s="27" t="s">
        <v>36</v>
      </c>
      <c r="E14" s="27" t="n">
        <v>9766.31</v>
      </c>
      <c r="F14" s="27" t="n">
        <v>141.69</v>
      </c>
      <c r="G14" s="27" t="n">
        <v>626.32</v>
      </c>
      <c r="H14" s="27" t="n">
        <v>7302.78</v>
      </c>
      <c r="I14" s="27" t="n">
        <v>20784.08</v>
      </c>
      <c r="J14" s="27" t="n">
        <v>1104.04</v>
      </c>
      <c r="K14" s="27" t="n">
        <v>3423.25</v>
      </c>
      <c r="L14" s="27" t="n">
        <v>431.6</v>
      </c>
      <c r="M14" s="27" t="n">
        <v>1155.42</v>
      </c>
      <c r="N14" s="13"/>
      <c r="O14" s="21"/>
      <c r="P14" s="13"/>
      <c r="Q14" s="15"/>
    </row>
    <row r="15" s="22" customFormat="true" ht="23.25" hidden="false" customHeight="true" outlineLevel="0" collapsed="false">
      <c r="A15" s="17" t="s">
        <v>33</v>
      </c>
      <c r="B15" s="27" t="n">
        <v>180329.99</v>
      </c>
      <c r="C15" s="27" t="n">
        <v>104988.1</v>
      </c>
      <c r="D15" s="27" t="s">
        <v>36</v>
      </c>
      <c r="E15" s="27" t="n">
        <v>16209.36</v>
      </c>
      <c r="F15" s="27" t="s">
        <v>36</v>
      </c>
      <c r="G15" s="27" t="n">
        <v>375.65</v>
      </c>
      <c r="H15" s="27" t="n">
        <v>1967.16</v>
      </c>
      <c r="I15" s="27" t="n">
        <v>19213.76</v>
      </c>
      <c r="J15" s="27" t="n">
        <v>520.74</v>
      </c>
      <c r="K15" s="27" t="n">
        <v>9043.73</v>
      </c>
      <c r="L15" s="27" t="n">
        <v>748.76</v>
      </c>
      <c r="M15" s="27" t="n">
        <v>2361.24</v>
      </c>
      <c r="N15" s="13"/>
      <c r="O15" s="21"/>
      <c r="P15" s="13"/>
      <c r="Q15" s="15"/>
    </row>
    <row r="16" s="22" customFormat="true" ht="23.25" hidden="false" customHeight="true" outlineLevel="0" collapsed="false">
      <c r="A16" s="28"/>
      <c r="B16" s="29" t="s">
        <v>37</v>
      </c>
      <c r="C16" s="29"/>
      <c r="D16" s="29"/>
      <c r="E16" s="29"/>
      <c r="F16" s="29"/>
      <c r="G16" s="29"/>
      <c r="H16" s="29"/>
      <c r="I16" s="29"/>
      <c r="J16" s="29"/>
      <c r="K16" s="29"/>
      <c r="L16" s="28"/>
      <c r="M16" s="30"/>
      <c r="P16" s="13"/>
      <c r="Q16" s="15"/>
    </row>
    <row r="17" s="20" customFormat="true" ht="23.25" hidden="false" customHeight="true" outlineLevel="0" collapsed="false">
      <c r="A17" s="31" t="s">
        <v>31</v>
      </c>
      <c r="B17" s="32" t="n">
        <v>100</v>
      </c>
      <c r="C17" s="32" t="n">
        <f aca="false">C7/$B7*100</f>
        <v>33.6302025996519</v>
      </c>
      <c r="D17" s="32" t="n">
        <f aca="false">D7/$B7*100</f>
        <v>0.170257468219495</v>
      </c>
      <c r="E17" s="32" t="n">
        <f aca="false">E7/$B7*100</f>
        <v>15.5698877791581</v>
      </c>
      <c r="F17" s="32" t="n">
        <f aca="false">F7/$B7*100</f>
        <v>0.269444883737996</v>
      </c>
      <c r="G17" s="32" t="n">
        <f aca="false">G7/$B7*100</f>
        <v>0.273777168309728</v>
      </c>
      <c r="H17" s="32" t="n">
        <f aca="false">H7/$B7*100</f>
        <v>5.3139524827267</v>
      </c>
      <c r="I17" s="32" t="n">
        <f aca="false">I7/$B7*100</f>
        <v>16.6170219808172</v>
      </c>
      <c r="J17" s="32" t="n">
        <f aca="false">J7/$B7*100</f>
        <v>3.74643317578615</v>
      </c>
      <c r="K17" s="32" t="n">
        <f aca="false">K7/$B7*100</f>
        <v>6.90823084474059</v>
      </c>
      <c r="L17" s="32" t="n">
        <f aca="false">L7/$B7*100</f>
        <v>0.55638177220811</v>
      </c>
      <c r="M17" s="32" t="n">
        <f aca="false">M7/$B7*100</f>
        <v>1.25676355226648</v>
      </c>
      <c r="N17" s="33"/>
      <c r="O17" s="33"/>
      <c r="P17" s="34"/>
      <c r="Q17" s="35" t="n">
        <f aca="false">SUM(C17:O17)</f>
        <v>84.3123537076224</v>
      </c>
      <c r="R17" s="33"/>
      <c r="S17" s="33"/>
      <c r="T17" s="33"/>
      <c r="U17" s="33"/>
      <c r="V17" s="33"/>
      <c r="W17" s="33"/>
      <c r="X17" s="33"/>
      <c r="Y17" s="33"/>
      <c r="Z17" s="33"/>
    </row>
    <row r="18" s="22" customFormat="true" ht="23.25" hidden="false" customHeight="true" outlineLevel="0" collapsed="false">
      <c r="A18" s="24" t="s">
        <v>32</v>
      </c>
      <c r="B18" s="36" t="n">
        <v>100</v>
      </c>
      <c r="C18" s="36" t="n">
        <f aca="false">C8/$B8*100</f>
        <v>36.3787034281526</v>
      </c>
      <c r="D18" s="36" t="n">
        <f aca="false">D8/$B8*100</f>
        <v>0.226620639664738</v>
      </c>
      <c r="E18" s="36" t="n">
        <f aca="false">E8/$B8*100</f>
        <v>14.7568967234566</v>
      </c>
      <c r="F18" s="36" t="n">
        <f aca="false">F8/$B8*100</f>
        <v>0.401330318433215</v>
      </c>
      <c r="G18" s="36" t="n">
        <f aca="false">G8/$B8*100</f>
        <v>0.325452615005947</v>
      </c>
      <c r="H18" s="36" t="n">
        <f aca="false">H8/$B8*100</f>
        <v>8.26365170579364</v>
      </c>
      <c r="I18" s="36" t="n">
        <f aca="false">I8/$B8*100</f>
        <v>15.1977364233184</v>
      </c>
      <c r="J18" s="36" t="n">
        <f aca="false">J8/$B8*100</f>
        <v>5.44899654185769</v>
      </c>
      <c r="K18" s="36" t="n">
        <f aca="false">K8/$B8*100</f>
        <v>4.39573361123348</v>
      </c>
      <c r="L18" s="36" t="n">
        <f aca="false">L8/$B8*100</f>
        <v>0.635198466151163</v>
      </c>
      <c r="M18" s="36" t="n">
        <f aca="false">M8/$B8*100</f>
        <v>0.954586084418545</v>
      </c>
      <c r="N18" s="33"/>
      <c r="O18" s="33"/>
      <c r="P18" s="34"/>
      <c r="Q18" s="35" t="n">
        <f aca="false">SUM(C18:O18)</f>
        <v>86.9849065574861</v>
      </c>
      <c r="R18" s="37"/>
      <c r="S18" s="37"/>
      <c r="T18" s="37"/>
      <c r="U18" s="37"/>
      <c r="V18" s="37"/>
      <c r="W18" s="37"/>
      <c r="X18" s="37"/>
      <c r="Y18" s="37"/>
      <c r="Z18" s="37"/>
    </row>
    <row r="19" s="22" customFormat="true" ht="23.25" hidden="false" customHeight="true" outlineLevel="0" collapsed="false">
      <c r="A19" s="24" t="s">
        <v>33</v>
      </c>
      <c r="B19" s="36" t="n">
        <v>100</v>
      </c>
      <c r="C19" s="36" t="n">
        <f aca="false">C9/$B9*100</f>
        <v>30.371552015722</v>
      </c>
      <c r="D19" s="36" t="n">
        <f aca="false">D9/$B9*100</f>
        <v>0.103432716738718</v>
      </c>
      <c r="E19" s="36" t="n">
        <f aca="false">E9/$B9*100</f>
        <v>16.5337782746765</v>
      </c>
      <c r="F19" s="36" t="n">
        <f aca="false">F9/$B9*100</f>
        <v>0.113080165936335</v>
      </c>
      <c r="G19" s="36" t="n">
        <f aca="false">G9/$B9*100</f>
        <v>0.212510231148683</v>
      </c>
      <c r="H19" s="36" t="n">
        <f aca="false">H9/$B9*100</f>
        <v>1.81675897018665</v>
      </c>
      <c r="I19" s="36" t="n">
        <f aca="false">I9/$B9*100</f>
        <v>18.2997414273666</v>
      </c>
      <c r="J19" s="36" t="n">
        <f aca="false">J9/$B9*100</f>
        <v>1.7278566673912</v>
      </c>
      <c r="K19" s="36" t="n">
        <f aca="false">K9/$B9*100</f>
        <v>9.88707327299978</v>
      </c>
      <c r="L19" s="36" t="n">
        <f aca="false">L9/$B9*100</f>
        <v>0.462935895224454</v>
      </c>
      <c r="M19" s="36" t="n">
        <f aca="false">M9/$B9*100</f>
        <v>1.61502824309649</v>
      </c>
      <c r="N19" s="33"/>
      <c r="O19" s="33"/>
      <c r="P19" s="34"/>
      <c r="Q19" s="35" t="n">
        <f aca="false">SUM(C19:O19)</f>
        <v>81.1437478804874</v>
      </c>
      <c r="R19" s="37"/>
      <c r="S19" s="37"/>
      <c r="T19" s="37"/>
      <c r="U19" s="37"/>
      <c r="V19" s="37"/>
      <c r="W19" s="37"/>
      <c r="X19" s="37"/>
      <c r="Y19" s="37"/>
      <c r="Z19" s="37"/>
    </row>
    <row r="20" s="20" customFormat="true" ht="23.25" hidden="false" customHeight="true" outlineLevel="0" collapsed="false">
      <c r="A20" s="23" t="s">
        <v>38</v>
      </c>
      <c r="B20" s="32" t="n">
        <v>100</v>
      </c>
      <c r="C20" s="32" t="n">
        <f aca="false">C10/$B10*100</f>
        <v>56.6777915124179</v>
      </c>
      <c r="D20" s="32" t="n">
        <f aca="false">D10/$B10*100</f>
        <v>0.129677653728977</v>
      </c>
      <c r="E20" s="32" t="n">
        <f aca="false">E10/$B10*100</f>
        <v>6.70100965304282</v>
      </c>
      <c r="F20" s="32" t="n">
        <f aca="false">F10/$B10*100</f>
        <v>0.152175288092864</v>
      </c>
      <c r="G20" s="32" t="n">
        <f aca="false">G10/$B10*100</f>
        <v>0.21532927814494</v>
      </c>
      <c r="H20" s="32" t="n">
        <f aca="false">H10/$B10*100</f>
        <v>4.40320661705764</v>
      </c>
      <c r="I20" s="32" t="n">
        <f aca="false">I10/$B10*100</f>
        <v>13.2609272915893</v>
      </c>
      <c r="J20" s="32" t="n">
        <f aca="false">J10/$B10*100</f>
        <v>0.892734465100899</v>
      </c>
      <c r="K20" s="32" t="n">
        <f aca="false">K10/$B10*100</f>
        <v>4.05366807314412</v>
      </c>
      <c r="L20" s="32" t="n">
        <f aca="false">L10/$B10*100</f>
        <v>0.134225036797859</v>
      </c>
      <c r="M20" s="32" t="n">
        <f aca="false">M10/$B10*100</f>
        <v>0.461079096206012</v>
      </c>
      <c r="N20" s="33"/>
      <c r="O20" s="33"/>
      <c r="P20" s="34"/>
      <c r="Q20" s="35" t="n">
        <f aca="false">SUM(C20:O20)</f>
        <v>87.0818239653233</v>
      </c>
      <c r="R20" s="33"/>
      <c r="S20" s="33"/>
      <c r="T20" s="33"/>
      <c r="U20" s="33"/>
      <c r="V20" s="33"/>
      <c r="W20" s="33"/>
      <c r="X20" s="33"/>
      <c r="Y20" s="33"/>
      <c r="Z20" s="33"/>
    </row>
    <row r="21" s="22" customFormat="true" ht="23.25" hidden="false" customHeight="true" outlineLevel="0" collapsed="false">
      <c r="A21" s="24" t="s">
        <v>32</v>
      </c>
      <c r="B21" s="36" t="n">
        <v>100</v>
      </c>
      <c r="C21" s="36" t="n">
        <f aca="false">C11/$B11*100</f>
        <v>59.0675891068103</v>
      </c>
      <c r="D21" s="36" t="n">
        <f aca="false">D11/$B11*100</f>
        <v>0.168666852910899</v>
      </c>
      <c r="E21" s="36" t="n">
        <f aca="false">E11/$B11*100</f>
        <v>5.45519668850111</v>
      </c>
      <c r="F21" s="36" t="n">
        <f aca="false">F11/$B11*100</f>
        <v>0.252555714292237</v>
      </c>
      <c r="G21" s="36" t="n">
        <f aca="false">G11/$B11*100</f>
        <v>0.284670894965496</v>
      </c>
      <c r="H21" s="36" t="n">
        <f aca="false">H11/$B11*100</f>
        <v>6.97130340245997</v>
      </c>
      <c r="I21" s="36" t="n">
        <f aca="false">I11/$B11*100</f>
        <v>12.0514839825784</v>
      </c>
      <c r="J21" s="36" t="n">
        <f aca="false">J11/$B11*100</f>
        <v>1.40500068710676</v>
      </c>
      <c r="K21" s="36" t="n">
        <f aca="false">K11/$B11*100</f>
        <v>2.35476019068951</v>
      </c>
      <c r="L21" s="36" t="n">
        <f aca="false">L11/$B11*100</f>
        <v>0.132318434438585</v>
      </c>
      <c r="M21" s="36" t="n">
        <f aca="false">M11/$B11*100</f>
        <v>0.330847119124246</v>
      </c>
      <c r="N21" s="33"/>
      <c r="O21" s="33"/>
      <c r="P21" s="34"/>
      <c r="Q21" s="35" t="n">
        <f aca="false">SUM(C21:O21)</f>
        <v>88.4743930738776</v>
      </c>
      <c r="R21" s="37"/>
      <c r="S21" s="37"/>
      <c r="T21" s="37"/>
      <c r="U21" s="37"/>
      <c r="V21" s="37"/>
      <c r="W21" s="37"/>
      <c r="X21" s="37"/>
      <c r="Y21" s="37"/>
      <c r="Z21" s="37"/>
    </row>
    <row r="22" s="22" customFormat="true" ht="23.25" hidden="false" customHeight="true" outlineLevel="0" collapsed="false">
      <c r="A22" s="24" t="s">
        <v>33</v>
      </c>
      <c r="B22" s="36" t="n">
        <v>100</v>
      </c>
      <c r="C22" s="36" t="n">
        <f aca="false">C12/$B12*100</f>
        <v>53.8457283977422</v>
      </c>
      <c r="D22" s="36" t="n">
        <f aca="false">D12/$B12*100</f>
        <v>0.083472960814826</v>
      </c>
      <c r="E22" s="36" t="n">
        <f aca="false">E12/$B12*100</f>
        <v>8.17737763861068</v>
      </c>
      <c r="F22" s="36" t="n">
        <f aca="false">F12/$B12*100</f>
        <v>0.033218295734283</v>
      </c>
      <c r="G22" s="36" t="n">
        <f aca="false">G12/$B12*100</f>
        <v>0.133155030440717</v>
      </c>
      <c r="H22" s="36" t="n">
        <f aca="false">H12/$B12*100</f>
        <v>1.35984779376712</v>
      </c>
      <c r="I22" s="36" t="n">
        <f aca="false">I12/$B12*100</f>
        <v>14.6941949108903</v>
      </c>
      <c r="J22" s="36" t="n">
        <f aca="false">J12/$B12*100</f>
        <v>0.28566602377137</v>
      </c>
      <c r="K22" s="36" t="n">
        <f aca="false">K12/$B12*100</f>
        <v>6.06698249470944</v>
      </c>
      <c r="L22" s="36" t="n">
        <f aca="false">L12/$B12*100</f>
        <v>0.136484482448655</v>
      </c>
      <c r="M22" s="36" t="n">
        <f aca="false">M12/$B12*100</f>
        <v>0.615412540670252</v>
      </c>
      <c r="N22" s="33"/>
      <c r="O22" s="33"/>
      <c r="P22" s="34"/>
      <c r="Q22" s="35" t="n">
        <f aca="false">SUM(C22:O22)</f>
        <v>85.4315405695998</v>
      </c>
      <c r="R22" s="37"/>
      <c r="S22" s="37"/>
      <c r="T22" s="37"/>
      <c r="U22" s="37"/>
      <c r="V22" s="37"/>
      <c r="W22" s="37"/>
      <c r="X22" s="37"/>
      <c r="Y22" s="37"/>
      <c r="Z22" s="37"/>
    </row>
    <row r="23" s="20" customFormat="true" ht="23.25" hidden="false" customHeight="true" outlineLevel="0" collapsed="false">
      <c r="A23" s="31" t="s">
        <v>39</v>
      </c>
      <c r="B23" s="38" t="n">
        <v>100</v>
      </c>
      <c r="C23" s="32" t="n">
        <f aca="false">C13/$B13*100</f>
        <v>64.874968070945</v>
      </c>
      <c r="D23" s="26" t="s">
        <v>36</v>
      </c>
      <c r="E23" s="32" t="n">
        <f aca="false">E13/$B13*100</f>
        <v>6.38782011959216</v>
      </c>
      <c r="F23" s="32" t="n">
        <f aca="false">F13/$B13*100</f>
        <v>0.0348437685243542</v>
      </c>
      <c r="G23" s="32" t="n">
        <f aca="false">G13/$B13*100</f>
        <v>0.246399962935614</v>
      </c>
      <c r="H23" s="32" t="n">
        <f aca="false">H13/$B13*100</f>
        <v>2.2796220170418</v>
      </c>
      <c r="I23" s="32" t="n">
        <f aca="false">I13/$B13*100</f>
        <v>9.836089197785</v>
      </c>
      <c r="J23" s="32" t="n">
        <f aca="false">J13/$B13*100</f>
        <v>0.3995586013339</v>
      </c>
      <c r="K23" s="32" t="n">
        <f aca="false">K13/$B13*100</f>
        <v>3.06582373715685</v>
      </c>
      <c r="L23" s="32" t="n">
        <f aca="false">L13/$B13*100</f>
        <v>0.290271289809387</v>
      </c>
      <c r="M23" s="32" t="n">
        <f aca="false">M13/$B13*100</f>
        <v>0.864801235223767</v>
      </c>
      <c r="N23" s="33"/>
      <c r="O23" s="33"/>
      <c r="P23" s="34"/>
      <c r="Q23" s="35" t="n">
        <f aca="false">SUM(C23:O23)</f>
        <v>88.2801980003479</v>
      </c>
      <c r="R23" s="33"/>
      <c r="S23" s="33"/>
      <c r="T23" s="33"/>
      <c r="U23" s="33"/>
      <c r="V23" s="33"/>
      <c r="W23" s="33"/>
      <c r="X23" s="33"/>
      <c r="Y23" s="33"/>
      <c r="Z23" s="33"/>
    </row>
    <row r="24" s="22" customFormat="true" ht="23.25" hidden="false" customHeight="true" outlineLevel="0" collapsed="false">
      <c r="A24" s="24" t="s">
        <v>32</v>
      </c>
      <c r="B24" s="39" t="n">
        <v>100</v>
      </c>
      <c r="C24" s="36" t="n">
        <f aca="false">C14/$B14*100</f>
        <v>70.1777497026915</v>
      </c>
      <c r="D24" s="27" t="s">
        <v>36</v>
      </c>
      <c r="E24" s="36" t="n">
        <f aca="false">E14/$B14*100</f>
        <v>4.31538535839671</v>
      </c>
      <c r="F24" s="36" t="n">
        <f aca="false">F14/$B14*100</f>
        <v>0.0626077762666995</v>
      </c>
      <c r="G24" s="36" t="n">
        <f aca="false">G14/$B14*100</f>
        <v>0.276748552695033</v>
      </c>
      <c r="H24" s="36" t="n">
        <f aca="false">H14/$B14*100</f>
        <v>3.2268389890954</v>
      </c>
      <c r="I24" s="36" t="n">
        <f aca="false">I14/$B14*100</f>
        <v>9.18374642211295</v>
      </c>
      <c r="J24" s="36" t="n">
        <f aca="false">J14/$B14*100</f>
        <v>0.487836045659446</v>
      </c>
      <c r="K24" s="36" t="n">
        <f aca="false">K14/$B14*100</f>
        <v>1.512612535147</v>
      </c>
      <c r="L24" s="36" t="n">
        <f aca="false">L14/$B14*100</f>
        <v>0.190708703766727</v>
      </c>
      <c r="M24" s="36" t="n">
        <f aca="false">M14/$B14*100</f>
        <v>0.510539041951231</v>
      </c>
      <c r="N24" s="33"/>
      <c r="O24" s="33"/>
      <c r="P24" s="34"/>
      <c r="Q24" s="35" t="n">
        <f aca="false">SUM(C24:O24)</f>
        <v>89.9447731277827</v>
      </c>
      <c r="R24" s="37"/>
      <c r="S24" s="37"/>
      <c r="T24" s="37"/>
      <c r="U24" s="37"/>
      <c r="V24" s="37"/>
      <c r="W24" s="37"/>
      <c r="X24" s="37"/>
      <c r="Y24" s="37"/>
      <c r="Z24" s="37"/>
    </row>
    <row r="25" s="22" customFormat="true" ht="23.25" hidden="false" customHeight="true" outlineLevel="0" collapsed="false">
      <c r="A25" s="40" t="s">
        <v>33</v>
      </c>
      <c r="B25" s="41" t="n">
        <v>100</v>
      </c>
      <c r="C25" s="42" t="n">
        <f aca="false">C15/$B15*100</f>
        <v>58.2199888105134</v>
      </c>
      <c r="D25" s="43" t="s">
        <v>36</v>
      </c>
      <c r="E25" s="42" t="n">
        <f aca="false">E15/$B15*100</f>
        <v>8.98872117721517</v>
      </c>
      <c r="F25" s="43" t="s">
        <v>36</v>
      </c>
      <c r="G25" s="42" t="n">
        <f aca="false">G15/$B15*100</f>
        <v>0.208312549676291</v>
      </c>
      <c r="H25" s="42" t="n">
        <f aca="false">H15/$B15*100</f>
        <v>1.09086680479492</v>
      </c>
      <c r="I25" s="42" t="n">
        <f aca="false">I15/$B15*100</f>
        <v>10.6547779434802</v>
      </c>
      <c r="J25" s="42" t="n">
        <f aca="false">J15/$B15*100</f>
        <v>0.288770603270149</v>
      </c>
      <c r="K25" s="42" t="n">
        <f aca="false">K15/$B15*100</f>
        <v>5.01510037237844</v>
      </c>
      <c r="L25" s="42" t="n">
        <f aca="false">L15/$B15*100</f>
        <v>0.415216570466177</v>
      </c>
      <c r="M25" s="42" t="n">
        <f aca="false">M15/$B15*100</f>
        <v>1.30939950698162</v>
      </c>
      <c r="N25" s="33"/>
      <c r="O25" s="33"/>
      <c r="P25" s="34"/>
      <c r="Q25" s="35" t="n">
        <f aca="false">SUM(C25:O25)</f>
        <v>86.1911543387764</v>
      </c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23.25" hidden="false" customHeight="true" outlineLevel="0" collapsed="false">
      <c r="A26" s="2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</row>
    <row r="27" customFormat="false" ht="23.25" hidden="false" customHeight="true" outlineLevel="0" collapsed="false">
      <c r="A27" s="2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6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</row>
  </sheetData>
  <mergeCells count="1">
    <mergeCell ref="B16:K16"/>
  </mergeCells>
  <printOptions headings="false" gridLines="false" gridLinesSet="true" horizontalCentered="false" verticalCentered="false"/>
  <pageMargins left="0.39375" right="0.315277777777778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L13" colorId="64" zoomScale="100" zoomScaleNormal="100" zoomScalePageLayoutView="100" workbookViewId="0">
      <selection pane="topLeft" activeCell="X25" activeCellId="0" sqref="X25"/>
    </sheetView>
  </sheetViews>
  <sheetFormatPr defaultColWidth="9.328125" defaultRowHeight="19.5" zeroHeight="false" outlineLevelRow="0" outlineLevelCol="0"/>
  <cols>
    <col collapsed="false" customWidth="true" hidden="true" outlineLevel="0" max="1" min="1" style="1" width="29.99"/>
    <col collapsed="false" customWidth="true" hidden="true" outlineLevel="0" max="3" min="2" style="1" width="14.66"/>
    <col collapsed="false" customWidth="true" hidden="true" outlineLevel="0" max="4" min="4" style="1" width="13.66"/>
    <col collapsed="false" customWidth="true" hidden="true" outlineLevel="0" max="5" min="5" style="1" width="13.33"/>
    <col collapsed="false" customWidth="true" hidden="true" outlineLevel="0" max="6" min="6" style="1" width="13.83"/>
    <col collapsed="false" customWidth="true" hidden="true" outlineLevel="0" max="7" min="7" style="1" width="11.32"/>
    <col collapsed="false" customWidth="true" hidden="true" outlineLevel="0" max="8" min="8" style="1" width="12.16"/>
    <col collapsed="false" customWidth="true" hidden="true" outlineLevel="0" max="9" min="9" style="1" width="12.83"/>
    <col collapsed="false" customWidth="true" hidden="true" outlineLevel="0" max="10" min="10" style="1" width="12.32"/>
    <col collapsed="false" customWidth="true" hidden="true" outlineLevel="0" max="11" min="11" style="1" width="11.49"/>
    <col collapsed="false" customWidth="true" hidden="false" outlineLevel="0" max="12" min="12" style="1" width="30.16"/>
    <col collapsed="false" customWidth="true" hidden="false" outlineLevel="0" max="13" min="13" style="1" width="14.83"/>
    <col collapsed="false" customWidth="true" hidden="false" outlineLevel="0" max="17" min="14" style="1" width="18.33"/>
    <col collapsed="false" customWidth="true" hidden="false" outlineLevel="0" max="18" min="18" style="1" width="15.15"/>
    <col collapsed="false" customWidth="true" hidden="false" outlineLevel="0" max="19" min="19" style="1" width="15.66"/>
    <col collapsed="false" customWidth="true" hidden="false" outlineLevel="0" max="20" min="20" style="1" width="16.49"/>
    <col collapsed="false" customWidth="true" hidden="false" outlineLevel="0" max="21" min="21" style="1" width="13.66"/>
    <col collapsed="false" customWidth="true" hidden="false" outlineLevel="0" max="22" min="22" style="1" width="14.49"/>
    <col collapsed="false" customWidth="true" hidden="false" outlineLevel="0" max="23" min="23" style="1" width="15.66"/>
    <col collapsed="false" customWidth="true" hidden="false" outlineLevel="0" max="24" min="24" style="1" width="12.83"/>
    <col collapsed="false" customWidth="true" hidden="false" outlineLevel="0" max="25" min="25" style="1" width="9.99"/>
    <col collapsed="false" customWidth="false" hidden="false" outlineLevel="0" max="257" min="26" style="1" width="9.33"/>
  </cols>
  <sheetData>
    <row r="1" s="4" customFormat="true" ht="28.5" hidden="false" customHeight="true" outlineLevel="0" collapsed="false">
      <c r="A1" s="3" t="s">
        <v>40</v>
      </c>
      <c r="L1" s="3" t="s">
        <v>41</v>
      </c>
    </row>
    <row r="2" s="4" customFormat="true" ht="15" hidden="false" customHeight="true" outlineLevel="0" collapsed="false">
      <c r="A2" s="3"/>
      <c r="L2" s="3"/>
    </row>
    <row r="3" s="4" customFormat="true" ht="15" hidden="false" customHeight="true" outlineLevel="0" collapsed="false">
      <c r="A3" s="3"/>
      <c r="L3" s="3"/>
    </row>
    <row r="4" s="7" customFormat="true" ht="23.25" hidden="false" customHeight="true" outlineLevel="0" collapsed="false">
      <c r="A4" s="5"/>
      <c r="B4" s="5"/>
      <c r="C4" s="6" t="s">
        <v>1</v>
      </c>
      <c r="D4" s="6" t="s">
        <v>42</v>
      </c>
      <c r="E4" s="6" t="s">
        <v>2</v>
      </c>
      <c r="F4" s="6" t="s">
        <v>3</v>
      </c>
      <c r="G4" s="6" t="s">
        <v>4</v>
      </c>
      <c r="H4" s="6" t="s">
        <v>43</v>
      </c>
      <c r="I4" s="6" t="s">
        <v>7</v>
      </c>
      <c r="J4" s="6" t="s">
        <v>44</v>
      </c>
      <c r="K4" s="6" t="s">
        <v>8</v>
      </c>
      <c r="L4" s="5"/>
      <c r="M4" s="6" t="s">
        <v>9</v>
      </c>
      <c r="N4" s="6" t="s">
        <v>9</v>
      </c>
      <c r="O4" s="6" t="s">
        <v>45</v>
      </c>
      <c r="P4" s="6" t="s">
        <v>45</v>
      </c>
      <c r="Q4" s="6" t="s">
        <v>46</v>
      </c>
      <c r="R4" s="6" t="s">
        <v>47</v>
      </c>
      <c r="S4" s="6" t="s">
        <v>48</v>
      </c>
      <c r="T4" s="6" t="s">
        <v>9</v>
      </c>
      <c r="U4" s="6" t="s">
        <v>49</v>
      </c>
      <c r="V4" s="6" t="s">
        <v>50</v>
      </c>
      <c r="W4" s="6" t="s">
        <v>51</v>
      </c>
    </row>
    <row r="5" s="7" customFormat="true" ht="23.25" hidden="false" customHeight="true" outlineLevel="0" collapsed="false">
      <c r="A5" s="8" t="s">
        <v>12</v>
      </c>
      <c r="B5" s="8" t="s">
        <v>13</v>
      </c>
      <c r="C5" s="8" t="s">
        <v>14</v>
      </c>
      <c r="D5" s="8"/>
      <c r="E5" s="8" t="s">
        <v>15</v>
      </c>
      <c r="F5" s="8"/>
      <c r="G5" s="8" t="s">
        <v>16</v>
      </c>
      <c r="H5" s="8"/>
      <c r="I5" s="8" t="s">
        <v>19</v>
      </c>
      <c r="J5" s="8" t="s">
        <v>52</v>
      </c>
      <c r="K5" s="8" t="s">
        <v>20</v>
      </c>
      <c r="L5" s="8" t="s">
        <v>12</v>
      </c>
      <c r="M5" s="8" t="s">
        <v>53</v>
      </c>
      <c r="N5" s="8" t="s">
        <v>54</v>
      </c>
      <c r="O5" s="8" t="s">
        <v>22</v>
      </c>
      <c r="P5" s="8" t="s">
        <v>55</v>
      </c>
      <c r="Q5" s="8"/>
      <c r="R5" s="8" t="s">
        <v>56</v>
      </c>
      <c r="S5" s="8" t="s">
        <v>57</v>
      </c>
      <c r="T5" s="8" t="s">
        <v>58</v>
      </c>
      <c r="U5" s="8" t="s">
        <v>59</v>
      </c>
      <c r="V5" s="8" t="s">
        <v>60</v>
      </c>
      <c r="W5" s="8"/>
    </row>
    <row r="6" s="7" customFormat="true" ht="23.25" hidden="false" customHeight="true" outlineLevel="0" collapsed="false">
      <c r="A6" s="9"/>
      <c r="B6" s="9"/>
      <c r="C6" s="10" t="s">
        <v>24</v>
      </c>
      <c r="D6" s="9"/>
      <c r="E6" s="10" t="s">
        <v>25</v>
      </c>
      <c r="F6" s="9"/>
      <c r="G6" s="10" t="s">
        <v>61</v>
      </c>
      <c r="H6" s="9"/>
      <c r="I6" s="9"/>
      <c r="J6" s="9"/>
      <c r="K6" s="10" t="s">
        <v>62</v>
      </c>
      <c r="L6" s="9"/>
      <c r="M6" s="10" t="s">
        <v>63</v>
      </c>
      <c r="N6" s="10" t="s">
        <v>64</v>
      </c>
      <c r="O6" s="10" t="s">
        <v>65</v>
      </c>
      <c r="P6" s="10" t="s">
        <v>66</v>
      </c>
      <c r="Q6" s="9"/>
      <c r="R6" s="9"/>
      <c r="S6" s="10" t="s">
        <v>67</v>
      </c>
      <c r="T6" s="10" t="s">
        <v>68</v>
      </c>
      <c r="U6" s="10" t="s">
        <v>69</v>
      </c>
      <c r="V6" s="10" t="s">
        <v>70</v>
      </c>
      <c r="W6" s="9"/>
    </row>
    <row r="7" s="7" customFormat="true" ht="23.25" hidden="false" customHeight="true" outlineLevel="0" collapsed="false">
      <c r="A7" s="8"/>
      <c r="B7" s="8"/>
      <c r="C7" s="8"/>
      <c r="D7" s="8"/>
      <c r="E7" s="8"/>
      <c r="F7" s="8" t="s">
        <v>71</v>
      </c>
      <c r="G7" s="8"/>
      <c r="H7" s="8"/>
      <c r="I7" s="8"/>
      <c r="J7" s="8"/>
      <c r="K7" s="8"/>
      <c r="L7" s="8"/>
      <c r="M7" s="6" t="s">
        <v>71</v>
      </c>
      <c r="N7" s="6"/>
      <c r="O7" s="6"/>
      <c r="P7" s="6"/>
      <c r="Q7" s="6"/>
      <c r="R7" s="6"/>
      <c r="S7" s="6"/>
      <c r="T7" s="6"/>
      <c r="U7" s="6"/>
    </row>
    <row r="8" s="11" customFormat="true" ht="23.25" hidden="false" customHeight="true" outlineLevel="0" collapsed="false">
      <c r="A8" s="31" t="s">
        <v>31</v>
      </c>
      <c r="B8" s="47" t="n">
        <v>38508495</v>
      </c>
      <c r="C8" s="47" t="n">
        <v>15458902</v>
      </c>
      <c r="D8" s="47" t="n">
        <v>434376</v>
      </c>
      <c r="E8" s="47" t="n">
        <v>34922</v>
      </c>
      <c r="F8" s="47" t="n">
        <v>5163473</v>
      </c>
      <c r="G8" s="47" t="n">
        <v>115115</v>
      </c>
      <c r="H8" s="47" t="n">
        <v>2010264</v>
      </c>
      <c r="I8" s="47" t="n">
        <v>6110646</v>
      </c>
      <c r="J8" s="47" t="n">
        <v>2536730</v>
      </c>
      <c r="K8" s="47" t="n">
        <v>1067676</v>
      </c>
      <c r="L8" s="11" t="s">
        <v>31</v>
      </c>
      <c r="M8" s="12" t="n">
        <v>263570.06</v>
      </c>
      <c r="N8" s="12" t="n">
        <v>352511.67</v>
      </c>
      <c r="O8" s="12" t="n">
        <v>478383.86</v>
      </c>
      <c r="P8" s="12" t="n">
        <v>1684714.7</v>
      </c>
      <c r="Q8" s="12" t="n">
        <v>1047556.73</v>
      </c>
      <c r="R8" s="12" t="n">
        <v>731585.79</v>
      </c>
      <c r="S8" s="12" t="n">
        <v>211523.38</v>
      </c>
      <c r="T8" s="12" t="n">
        <v>887988.15</v>
      </c>
      <c r="U8" s="12" t="n">
        <v>207760.38</v>
      </c>
      <c r="V8" s="12" t="n">
        <v>3616.47</v>
      </c>
      <c r="W8" s="12" t="n">
        <v>45932.07</v>
      </c>
      <c r="X8" s="48"/>
    </row>
    <row r="9" customFormat="false" ht="23.25" hidden="false" customHeight="true" outlineLevel="0" collapsed="false">
      <c r="A9" s="24" t="s">
        <v>32</v>
      </c>
      <c r="B9" s="49" t="n">
        <v>20811127</v>
      </c>
      <c r="C9" s="49" t="n">
        <v>8652594</v>
      </c>
      <c r="D9" s="49" t="n">
        <v>341765</v>
      </c>
      <c r="E9" s="49" t="n">
        <v>29757</v>
      </c>
      <c r="F9" s="49" t="n">
        <v>2536936</v>
      </c>
      <c r="G9" s="49" t="n">
        <v>94686</v>
      </c>
      <c r="H9" s="49" t="n">
        <v>1702211</v>
      </c>
      <c r="I9" s="49" t="n">
        <v>3121558</v>
      </c>
      <c r="J9" s="49" t="n">
        <v>893857</v>
      </c>
      <c r="K9" s="49" t="n">
        <v>890304</v>
      </c>
      <c r="L9" s="17" t="s">
        <v>32</v>
      </c>
      <c r="M9" s="12" t="n">
        <v>123540.12</v>
      </c>
      <c r="N9" s="12" t="n">
        <v>168266.53</v>
      </c>
      <c r="O9" s="12" t="n">
        <v>274396.49</v>
      </c>
      <c r="P9" s="12" t="n">
        <v>977007.7</v>
      </c>
      <c r="Q9" s="12" t="n">
        <v>334642.41</v>
      </c>
      <c r="R9" s="12" t="n">
        <v>174515.39</v>
      </c>
      <c r="S9" s="12" t="n">
        <v>112832.34</v>
      </c>
      <c r="T9" s="12" t="n">
        <v>440922.12</v>
      </c>
      <c r="U9" s="12" t="n">
        <v>30551.1</v>
      </c>
      <c r="V9" s="12" t="n">
        <v>1888.2</v>
      </c>
      <c r="W9" s="12" t="n">
        <v>23535.31</v>
      </c>
      <c r="X9" s="48"/>
    </row>
    <row r="10" customFormat="false" ht="23.25" hidden="false" customHeight="true" outlineLevel="0" collapsed="false">
      <c r="A10" s="24" t="s">
        <v>33</v>
      </c>
      <c r="B10" s="49" t="n">
        <v>17697368</v>
      </c>
      <c r="C10" s="49" t="n">
        <v>6806308</v>
      </c>
      <c r="D10" s="49" t="n">
        <v>92612</v>
      </c>
      <c r="E10" s="49" t="n">
        <v>5165</v>
      </c>
      <c r="F10" s="49" t="n">
        <v>2626537</v>
      </c>
      <c r="G10" s="49" t="n">
        <v>20429</v>
      </c>
      <c r="H10" s="49" t="n">
        <v>308053</v>
      </c>
      <c r="I10" s="49" t="n">
        <v>2989088</v>
      </c>
      <c r="J10" s="49" t="n">
        <v>1642872</v>
      </c>
      <c r="K10" s="49" t="n">
        <v>177373</v>
      </c>
      <c r="L10" s="17" t="s">
        <v>33</v>
      </c>
      <c r="M10" s="12" t="n">
        <v>140029.94</v>
      </c>
      <c r="N10" s="12" t="n">
        <v>184245.14</v>
      </c>
      <c r="O10" s="12" t="n">
        <v>203987.37</v>
      </c>
      <c r="P10" s="12" t="n">
        <v>707707</v>
      </c>
      <c r="Q10" s="12" t="n">
        <v>712914.32</v>
      </c>
      <c r="R10" s="12" t="n">
        <v>557070.4</v>
      </c>
      <c r="S10" s="12" t="n">
        <v>98691.04</v>
      </c>
      <c r="T10" s="12" t="n">
        <v>447066.03</v>
      </c>
      <c r="U10" s="12" t="n">
        <v>177209.29</v>
      </c>
      <c r="V10" s="12" t="n">
        <v>1728.28</v>
      </c>
      <c r="W10" s="12" t="n">
        <v>22396.76</v>
      </c>
      <c r="X10" s="48"/>
    </row>
    <row r="11" s="11" customFormat="true" ht="23.25" hidden="false" customHeight="true" outlineLevel="0" collapsed="false">
      <c r="A11" s="23" t="s">
        <v>34</v>
      </c>
      <c r="B11" s="50" t="n">
        <v>12912695</v>
      </c>
      <c r="C11" s="50" t="n">
        <v>7476564</v>
      </c>
      <c r="D11" s="50" t="n">
        <v>60877</v>
      </c>
      <c r="E11" s="50" t="n">
        <v>4301</v>
      </c>
      <c r="F11" s="50" t="n">
        <v>950167</v>
      </c>
      <c r="G11" s="50" t="n">
        <v>27876</v>
      </c>
      <c r="H11" s="50" t="n">
        <v>575775</v>
      </c>
      <c r="I11" s="50" t="n">
        <v>1581967</v>
      </c>
      <c r="J11" s="50" t="n">
        <v>509688</v>
      </c>
      <c r="K11" s="50" t="n">
        <v>144597</v>
      </c>
      <c r="L11" s="23" t="s">
        <v>34</v>
      </c>
      <c r="M11" s="12" t="n">
        <v>10437.1</v>
      </c>
      <c r="N11" s="12" t="n">
        <v>23554.95</v>
      </c>
      <c r="O11" s="12" t="n">
        <v>29108.62</v>
      </c>
      <c r="P11" s="12" t="n">
        <v>463417.49</v>
      </c>
      <c r="Q11" s="12" t="n">
        <v>262804.83</v>
      </c>
      <c r="R11" s="12" t="n">
        <v>158820.56</v>
      </c>
      <c r="S11" s="12" t="n">
        <v>40337.72</v>
      </c>
      <c r="T11" s="12" t="n">
        <v>224322.27</v>
      </c>
      <c r="U11" s="12" t="n">
        <v>24049.54</v>
      </c>
      <c r="V11" s="12" t="s">
        <v>36</v>
      </c>
      <c r="W11" s="12" t="s">
        <v>36</v>
      </c>
      <c r="X11" s="48"/>
    </row>
    <row r="12" customFormat="false" ht="23.25" hidden="false" customHeight="true" outlineLevel="0" collapsed="false">
      <c r="A12" s="24" t="s">
        <v>32</v>
      </c>
      <c r="B12" s="51" t="n">
        <v>7113004</v>
      </c>
      <c r="C12" s="51" t="n">
        <v>4135870</v>
      </c>
      <c r="D12" s="51" t="n">
        <v>50630</v>
      </c>
      <c r="E12" s="51" t="n">
        <v>3558</v>
      </c>
      <c r="F12" s="51" t="n">
        <v>452890</v>
      </c>
      <c r="G12" s="51" t="n">
        <v>23860</v>
      </c>
      <c r="H12" s="51" t="n">
        <v>513317</v>
      </c>
      <c r="I12" s="51" t="n">
        <v>843565</v>
      </c>
      <c r="J12" s="51" t="n">
        <v>174164</v>
      </c>
      <c r="K12" s="51" t="n">
        <v>129471</v>
      </c>
      <c r="L12" s="17" t="s">
        <v>32</v>
      </c>
      <c r="M12" s="18" t="n">
        <v>3367.17</v>
      </c>
      <c r="N12" s="18" t="n">
        <v>11058.01</v>
      </c>
      <c r="O12" s="18" t="n">
        <v>11787.67</v>
      </c>
      <c r="P12" s="18" t="n">
        <v>274884.26</v>
      </c>
      <c r="Q12" s="18" t="n">
        <v>97304.12</v>
      </c>
      <c r="R12" s="18" t="n">
        <v>42488.81</v>
      </c>
      <c r="S12" s="18" t="n">
        <v>22058.97</v>
      </c>
      <c r="T12" s="18" t="n">
        <v>133485.32</v>
      </c>
      <c r="U12" s="18" t="n">
        <v>2057.66</v>
      </c>
      <c r="V12" s="18" t="s">
        <v>36</v>
      </c>
      <c r="W12" s="18" t="s">
        <v>36</v>
      </c>
      <c r="X12" s="48"/>
    </row>
    <row r="13" customFormat="false" ht="23.25" hidden="false" customHeight="true" outlineLevel="0" collapsed="false">
      <c r="A13" s="24" t="s">
        <v>33</v>
      </c>
      <c r="B13" s="51" t="n">
        <v>5799691</v>
      </c>
      <c r="C13" s="51" t="n">
        <v>3340694</v>
      </c>
      <c r="D13" s="51" t="n">
        <v>10247</v>
      </c>
      <c r="E13" s="51" t="n">
        <v>743</v>
      </c>
      <c r="F13" s="51" t="n">
        <v>497277</v>
      </c>
      <c r="G13" s="51" t="n">
        <v>4016</v>
      </c>
      <c r="H13" s="51" t="n">
        <v>62458</v>
      </c>
      <c r="I13" s="51" t="n">
        <v>738402</v>
      </c>
      <c r="J13" s="51" t="n">
        <v>335524</v>
      </c>
      <c r="K13" s="51" t="n">
        <v>15126</v>
      </c>
      <c r="L13" s="17" t="s">
        <v>33</v>
      </c>
      <c r="M13" s="18" t="n">
        <v>7069.92</v>
      </c>
      <c r="N13" s="18" t="n">
        <v>12496.94</v>
      </c>
      <c r="O13" s="18" t="n">
        <v>17320.94</v>
      </c>
      <c r="P13" s="18" t="n">
        <v>188533.24</v>
      </c>
      <c r="Q13" s="18" t="n">
        <v>165500.71</v>
      </c>
      <c r="R13" s="18" t="n">
        <v>116331.74</v>
      </c>
      <c r="S13" s="18" t="n">
        <v>18278.75</v>
      </c>
      <c r="T13" s="18" t="n">
        <v>90836.95</v>
      </c>
      <c r="U13" s="18" t="n">
        <v>21991.88</v>
      </c>
      <c r="V13" s="18" t="s">
        <v>36</v>
      </c>
      <c r="W13" s="18" t="s">
        <v>36</v>
      </c>
      <c r="X13" s="48"/>
    </row>
    <row r="14" s="11" customFormat="true" ht="23.25" hidden="false" customHeight="true" outlineLevel="0" collapsed="false">
      <c r="A14" s="31" t="s">
        <v>35</v>
      </c>
      <c r="B14" s="50" t="n">
        <v>588208</v>
      </c>
      <c r="C14" s="50" t="n">
        <v>383842</v>
      </c>
      <c r="D14" s="50" t="n">
        <v>4536</v>
      </c>
      <c r="E14" s="50" t="n">
        <v>116</v>
      </c>
      <c r="F14" s="50" t="n">
        <v>20204</v>
      </c>
      <c r="G14" s="50" t="n">
        <v>857</v>
      </c>
      <c r="H14" s="50" t="n">
        <v>21083</v>
      </c>
      <c r="I14" s="50" t="n">
        <v>64286</v>
      </c>
      <c r="J14" s="50" t="n">
        <v>14560</v>
      </c>
      <c r="K14" s="50" t="n">
        <v>3879</v>
      </c>
      <c r="L14" s="11" t="s">
        <v>35</v>
      </c>
      <c r="M14" s="26" t="n">
        <v>127.73</v>
      </c>
      <c r="N14" s="26" t="s">
        <v>36</v>
      </c>
      <c r="O14" s="26" t="n">
        <v>509.08</v>
      </c>
      <c r="P14" s="26" t="n">
        <v>18637.97</v>
      </c>
      <c r="Q14" s="26" t="n">
        <v>14169.7</v>
      </c>
      <c r="R14" s="26" t="n">
        <v>8904.13</v>
      </c>
      <c r="S14" s="26" t="n">
        <v>1277.54</v>
      </c>
      <c r="T14" s="26" t="n">
        <v>3325.31</v>
      </c>
      <c r="U14" s="26" t="n">
        <v>706.4</v>
      </c>
      <c r="V14" s="26" t="s">
        <v>36</v>
      </c>
      <c r="W14" s="26" t="s">
        <v>36</v>
      </c>
      <c r="X14" s="48"/>
    </row>
    <row r="15" customFormat="false" ht="23.25" hidden="false" customHeight="true" outlineLevel="0" collapsed="false">
      <c r="A15" s="24" t="s">
        <v>32</v>
      </c>
      <c r="B15" s="51" t="n">
        <v>326349</v>
      </c>
      <c r="C15" s="51" t="n">
        <v>212398</v>
      </c>
      <c r="D15" s="51" t="n">
        <v>2564</v>
      </c>
      <c r="E15" s="51" t="n">
        <v>116</v>
      </c>
      <c r="F15" s="51" t="n">
        <v>7678</v>
      </c>
      <c r="G15" s="51" t="n">
        <v>579</v>
      </c>
      <c r="H15" s="51" t="n">
        <v>20052</v>
      </c>
      <c r="I15" s="51" t="n">
        <v>35628</v>
      </c>
      <c r="J15" s="51" t="n">
        <v>5927</v>
      </c>
      <c r="K15" s="51" t="n">
        <v>3419</v>
      </c>
      <c r="L15" s="17" t="s">
        <v>32</v>
      </c>
      <c r="M15" s="27" t="n">
        <v>127.73</v>
      </c>
      <c r="N15" s="27" t="s">
        <v>36</v>
      </c>
      <c r="O15" s="27" t="n">
        <v>191.52</v>
      </c>
      <c r="P15" s="27" t="n">
        <v>12229.38</v>
      </c>
      <c r="Q15" s="27" t="n">
        <v>5635.38</v>
      </c>
      <c r="R15" s="27" t="n">
        <v>2480.62</v>
      </c>
      <c r="S15" s="27" t="n">
        <v>1124.97</v>
      </c>
      <c r="T15" s="27" t="n">
        <v>966.76</v>
      </c>
      <c r="U15" s="27" t="s">
        <v>36</v>
      </c>
      <c r="V15" s="27" t="s">
        <v>36</v>
      </c>
      <c r="W15" s="27" t="s">
        <v>36</v>
      </c>
      <c r="X15" s="48"/>
    </row>
    <row r="16" customFormat="false" ht="23.25" hidden="false" customHeight="true" outlineLevel="0" collapsed="false">
      <c r="A16" s="17" t="s">
        <v>33</v>
      </c>
      <c r="B16" s="51" t="n">
        <v>261859</v>
      </c>
      <c r="C16" s="51" t="n">
        <v>171445</v>
      </c>
      <c r="D16" s="51" t="n">
        <v>1972</v>
      </c>
      <c r="E16" s="51" t="n">
        <v>0</v>
      </c>
      <c r="F16" s="51" t="n">
        <v>12526</v>
      </c>
      <c r="G16" s="51" t="n">
        <v>277</v>
      </c>
      <c r="H16" s="51" t="n">
        <v>1031</v>
      </c>
      <c r="I16" s="51" t="n">
        <v>28658</v>
      </c>
      <c r="J16" s="51" t="n">
        <v>8633</v>
      </c>
      <c r="K16" s="51" t="n">
        <v>460</v>
      </c>
      <c r="L16" s="17" t="s">
        <v>33</v>
      </c>
      <c r="M16" s="27" t="s">
        <v>36</v>
      </c>
      <c r="N16" s="27" t="s">
        <v>36</v>
      </c>
      <c r="O16" s="27" t="n">
        <v>317.56</v>
      </c>
      <c r="P16" s="27" t="n">
        <v>6408.58</v>
      </c>
      <c r="Q16" s="27" t="n">
        <v>8534.32</v>
      </c>
      <c r="R16" s="27" t="n">
        <v>6423.51</v>
      </c>
      <c r="S16" s="27" t="n">
        <v>152.57</v>
      </c>
      <c r="T16" s="27" t="n">
        <v>2358.54</v>
      </c>
      <c r="U16" s="27" t="n">
        <v>706.4</v>
      </c>
      <c r="V16" s="43" t="s">
        <v>36</v>
      </c>
      <c r="W16" s="43" t="s">
        <v>36</v>
      </c>
      <c r="X16" s="48"/>
    </row>
    <row r="17" customFormat="false" ht="23.25" hidden="false" customHeight="true" outlineLevel="0" collapsed="false">
      <c r="A17" s="28"/>
      <c r="B17" s="52" t="s">
        <v>37</v>
      </c>
      <c r="C17" s="30"/>
      <c r="D17" s="30"/>
      <c r="E17" s="53"/>
      <c r="F17" s="54"/>
      <c r="G17" s="53"/>
      <c r="H17" s="30"/>
      <c r="I17" s="30"/>
      <c r="J17" s="30"/>
      <c r="K17" s="30"/>
      <c r="L17" s="28"/>
      <c r="M17" s="55" t="s">
        <v>37</v>
      </c>
      <c r="N17" s="55"/>
      <c r="O17" s="55"/>
      <c r="P17" s="55"/>
      <c r="Q17" s="55"/>
      <c r="R17" s="55"/>
      <c r="S17" s="55"/>
      <c r="T17" s="55"/>
      <c r="U17" s="55"/>
    </row>
    <row r="18" s="11" customFormat="true" ht="23.25" hidden="false" customHeight="true" outlineLevel="0" collapsed="false">
      <c r="A18" s="31" t="s">
        <v>31</v>
      </c>
      <c r="B18" s="56" t="n">
        <v>100</v>
      </c>
      <c r="C18" s="56" t="n">
        <v>40.1441344305977</v>
      </c>
      <c r="D18" s="56" t="n">
        <v>1.12800045808074</v>
      </c>
      <c r="E18" s="56" t="n">
        <v>0.0906864835927761</v>
      </c>
      <c r="F18" s="56" t="n">
        <v>13.408659569791</v>
      </c>
      <c r="G18" s="56" t="n">
        <v>0.298934040398099</v>
      </c>
      <c r="H18" s="56" t="n">
        <v>5.22031307637445</v>
      </c>
      <c r="I18" s="56" t="n">
        <v>15.8683064606913</v>
      </c>
      <c r="J18" s="56" t="n">
        <v>6.58745557311445</v>
      </c>
      <c r="K18" s="56" t="n">
        <v>2.77257264922973</v>
      </c>
      <c r="L18" s="11" t="s">
        <v>31</v>
      </c>
      <c r="M18" s="38" t="n">
        <f aca="false">M8/'ตาราง 4 หน้า 1'!$B7*100</f>
        <v>0.699018380251432</v>
      </c>
      <c r="N18" s="38" t="n">
        <f aca="false">N8/'ตาราง 4 หน้า 1'!$B7*100</f>
        <v>0.934901849561848</v>
      </c>
      <c r="O18" s="38" t="n">
        <f aca="false">O8/'ตาราง 4 หน้า 1'!$B7*100</f>
        <v>1.26872950196099</v>
      </c>
      <c r="P18" s="38" t="n">
        <f aca="false">P8/'ตาราง 4 หน้า 1'!$B7*100</f>
        <v>4.46805885607712</v>
      </c>
      <c r="Q18" s="38" t="n">
        <f aca="false">Q8/'ตาราง 4 หน้า 1'!$B7*100</f>
        <v>2.77824199237989</v>
      </c>
      <c r="R18" s="38" t="n">
        <f aca="false">R8/'ตาราง 4 หน้า 1'!$B7*100</f>
        <v>1.9402503984738</v>
      </c>
      <c r="S18" s="38" t="n">
        <f aca="false">S8/'ตาราง 4 หน้า 1'!$B7*100</f>
        <v>0.560984546093392</v>
      </c>
      <c r="T18" s="38" t="n">
        <f aca="false">T8/'ตาราง 4 หน้า 1'!$B7*100</f>
        <v>2.35504760402401</v>
      </c>
      <c r="U18" s="38" t="n">
        <f aca="false">U8/'ตาราง 4 หน้า 1'!$B7*100</f>
        <v>0.551004633485389</v>
      </c>
      <c r="V18" s="38" t="s">
        <v>72</v>
      </c>
      <c r="W18" s="38" t="n">
        <f aca="false">W8/'ตาราง 4 หน้า 1'!$B7*100</f>
        <v>0.121817178980782</v>
      </c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</row>
    <row r="19" customFormat="false" ht="23.25" hidden="false" customHeight="true" outlineLevel="0" collapsed="false">
      <c r="A19" s="24" t="s">
        <v>32</v>
      </c>
      <c r="B19" s="58" t="n">
        <v>100</v>
      </c>
      <c r="C19" s="58" t="n">
        <v>41.5767680433645</v>
      </c>
      <c r="D19" s="58" t="n">
        <v>1.64222245147992</v>
      </c>
      <c r="E19" s="58" t="n">
        <v>0.14298600935932</v>
      </c>
      <c r="F19" s="58" t="n">
        <v>12.190286475115</v>
      </c>
      <c r="G19" s="58" t="n">
        <v>0.454977762617085</v>
      </c>
      <c r="H19" s="58" t="n">
        <v>8.17933118182403</v>
      </c>
      <c r="I19" s="58" t="n">
        <v>14.9994663912243</v>
      </c>
      <c r="J19" s="58" t="n">
        <v>4.29509175548254</v>
      </c>
      <c r="K19" s="58" t="n">
        <v>4.2780191577323</v>
      </c>
      <c r="L19" s="17" t="s">
        <v>32</v>
      </c>
      <c r="M19" s="39" t="n">
        <f aca="false">M9/'ตาราง 4 หน้า 1'!$B8*100</f>
        <v>0.603992184696821</v>
      </c>
      <c r="N19" s="39" t="n">
        <f aca="false">N9/'ตาราง 4 หน้า 1'!$B8*100</f>
        <v>0.822661246128409</v>
      </c>
      <c r="O19" s="39" t="n">
        <f aca="false">O9/'ตาราง 4 หน้า 1'!$B8*100</f>
        <v>1.34153451905534</v>
      </c>
      <c r="P19" s="39" t="n">
        <f aca="false">P9/'ตาราง 4 หน้า 1'!$B8*100</f>
        <v>4.77662653386298</v>
      </c>
      <c r="Q19" s="39" t="n">
        <f aca="false">Q9/'ตาราง 4 หน้า 1'!$B8*100</f>
        <v>1.6360790349573</v>
      </c>
      <c r="R19" s="39" t="n">
        <f aca="false">R9/'ตาราง 4 หน้า 1'!$B8*100</f>
        <v>0.853212152208673</v>
      </c>
      <c r="S19" s="39" t="n">
        <f aca="false">S9/'ตาราง 4 หน้า 1'!$B8*100</f>
        <v>0.551641454946414</v>
      </c>
      <c r="T19" s="39" t="n">
        <f aca="false">T9/'ตาราง 4 หน้า 1'!$B8*100</f>
        <v>2.15568444113503</v>
      </c>
      <c r="U19" s="39" t="n">
        <f aca="false">U9/'ตาราง 4 หน้า 1'!$B8*100</f>
        <v>0.149365450137907</v>
      </c>
      <c r="V19" s="39" t="s">
        <v>72</v>
      </c>
      <c r="W19" s="39" t="n">
        <f aca="false">W9/'ตาราง 4 หน้า 1'!$B8*100</f>
        <v>0.115064995115894</v>
      </c>
      <c r="X19" s="57"/>
      <c r="Y19" s="57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</row>
    <row r="20" customFormat="false" ht="23.25" hidden="false" customHeight="true" outlineLevel="0" collapsed="false">
      <c r="A20" s="24" t="s">
        <v>33</v>
      </c>
      <c r="B20" s="58" t="n">
        <v>100</v>
      </c>
      <c r="C20" s="58" t="n">
        <v>38.4594364540535</v>
      </c>
      <c r="D20" s="58" t="n">
        <v>0.523309454829667</v>
      </c>
      <c r="E20" s="58" t="n">
        <v>0.0291851308058916</v>
      </c>
      <c r="F20" s="58" t="n">
        <v>14.841399014814</v>
      </c>
      <c r="G20" s="58" t="n">
        <v>0.115435244382102</v>
      </c>
      <c r="H20" s="58" t="n">
        <v>1.74067126817954</v>
      </c>
      <c r="I20" s="58" t="n">
        <v>16.8900143795394</v>
      </c>
      <c r="J20" s="58" t="n">
        <v>9.28314312049114</v>
      </c>
      <c r="K20" s="58" t="n">
        <v>1.00225638072283</v>
      </c>
      <c r="L20" s="17" t="s">
        <v>33</v>
      </c>
      <c r="M20" s="39" t="n">
        <f aca="false">M10/'ตาราง 4 หน้า 1'!$B9*100</f>
        <v>0.811682407829611</v>
      </c>
      <c r="N20" s="39" t="n">
        <f aca="false">N10/'ตาราง 4 หน้า 1'!$B9*100</f>
        <v>1.06797545486418</v>
      </c>
      <c r="O20" s="39" t="n">
        <f aca="false">O10/'ตาราง 4 หน้า 1'!$B9*100</f>
        <v>1.18241113042275</v>
      </c>
      <c r="P20" s="39" t="n">
        <f aca="false">P10/'ตาราง 4 หน้า 1'!$B9*100</f>
        <v>4.10221786710664</v>
      </c>
      <c r="Q20" s="39" t="n">
        <f aca="false">Q10/'ตาราง 4 หน้า 1'!$B9*100</f>
        <v>4.13240205511628</v>
      </c>
      <c r="R20" s="39" t="n">
        <f aca="false">R10/'ตาราง 4 หน้า 1'!$B9*100</f>
        <v>3.22905404089014</v>
      </c>
      <c r="S20" s="39" t="n">
        <f aca="false">S10/'ตาราง 4 หน้า 1'!$B9*100</f>
        <v>0.572061810341477</v>
      </c>
      <c r="T20" s="39" t="n">
        <f aca="false">T10/'ตาราง 4 หน้า 1'!$B9*100</f>
        <v>2.59141460525674</v>
      </c>
      <c r="U20" s="39" t="n">
        <f aca="false">U10/'ตาราง 4 หน้า 1'!$B9*100</f>
        <v>1.02719220758772</v>
      </c>
      <c r="V20" s="39" t="s">
        <v>72</v>
      </c>
      <c r="W20" s="39" t="n">
        <f aca="false">W10/'ตาราง 4 หน้า 1'!$B9*100</f>
        <v>0.129822637104479</v>
      </c>
      <c r="X20" s="57"/>
      <c r="Y20" s="57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</row>
    <row r="21" s="11" customFormat="true" ht="23.25" hidden="false" customHeight="true" outlineLevel="0" collapsed="false">
      <c r="A21" s="23" t="s">
        <v>38</v>
      </c>
      <c r="B21" s="59" t="n">
        <v>100</v>
      </c>
      <c r="C21" s="59" t="n">
        <v>57.9008797156597</v>
      </c>
      <c r="D21" s="59" t="n">
        <v>0.471450769959331</v>
      </c>
      <c r="E21" s="59" t="n">
        <v>0.0333083062830803</v>
      </c>
      <c r="F21" s="59" t="n">
        <v>7.35839420043608</v>
      </c>
      <c r="G21" s="59" t="n">
        <v>0.215880573342745</v>
      </c>
      <c r="H21" s="59" t="n">
        <v>4.45898396887714</v>
      </c>
      <c r="I21" s="59" t="n">
        <v>12.2512535144677</v>
      </c>
      <c r="J21" s="59" t="n">
        <v>3.94718530872138</v>
      </c>
      <c r="K21" s="59" t="n">
        <v>1.11980496712731</v>
      </c>
      <c r="L21" s="23" t="s">
        <v>73</v>
      </c>
      <c r="M21" s="38" t="n">
        <f aca="false">M11/'ตาราง 4 หน้า 1'!$B10*100</f>
        <v>0.109009145428742</v>
      </c>
      <c r="N21" s="38" t="n">
        <f aca="false">N11/'ตาราง 4 หน้า 1'!$B10*100</f>
        <v>0.246017090007448</v>
      </c>
      <c r="O21" s="38" t="n">
        <f aca="false">O11/'ตาราง 4 หน้า 1'!$B10*100</f>
        <v>0.304021786780808</v>
      </c>
      <c r="P21" s="38" t="n">
        <f aca="false">P11/'ตาราง 4 หน้า 1'!$B10*100</f>
        <v>4.84011311203614</v>
      </c>
      <c r="Q21" s="38" t="n">
        <f aca="false">Q11/'ตาราง 4 หน้า 1'!$B10*100</f>
        <v>2.74483620285766</v>
      </c>
      <c r="R21" s="38" t="n">
        <f aca="false">R11/'ตาราง 4 หน้า 1'!$B10*100</f>
        <v>1.65878390760979</v>
      </c>
      <c r="S21" s="38" t="n">
        <f aca="false">S11/'ตาราง 4 หน้า 1'!$B10*100</f>
        <v>0.421302889283791</v>
      </c>
      <c r="T21" s="38" t="n">
        <f aca="false">T11/'ตาราง 4 หน้า 1'!$B10*100</f>
        <v>2.34290932858126</v>
      </c>
      <c r="U21" s="38" t="n">
        <f aca="false">U11/'ตาราง 4 หน้า 1'!$B10*100</f>
        <v>0.251182780978848</v>
      </c>
      <c r="V21" s="12" t="s">
        <v>36</v>
      </c>
      <c r="W21" s="12" t="s">
        <v>36</v>
      </c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</row>
    <row r="22" customFormat="false" ht="23.25" hidden="false" customHeight="true" outlineLevel="0" collapsed="false">
      <c r="A22" s="24" t="s">
        <v>32</v>
      </c>
      <c r="B22" s="60" t="n">
        <v>100</v>
      </c>
      <c r="C22" s="60" t="n">
        <v>58.1451943510787</v>
      </c>
      <c r="D22" s="60" t="n">
        <v>0.711794904093967</v>
      </c>
      <c r="E22" s="60" t="n">
        <v>0.0500210600190862</v>
      </c>
      <c r="F22" s="60" t="n">
        <v>6.367070790344</v>
      </c>
      <c r="G22" s="60" t="n">
        <v>0.335441959543394</v>
      </c>
      <c r="H22" s="60" t="n">
        <v>7.21659934396213</v>
      </c>
      <c r="I22" s="60" t="n">
        <v>11.8594759682407</v>
      </c>
      <c r="J22" s="60" t="n">
        <v>2.44852948205849</v>
      </c>
      <c r="K22" s="60" t="n">
        <v>1.82020142263381</v>
      </c>
      <c r="L22" s="24" t="s">
        <v>32</v>
      </c>
      <c r="M22" s="38" t="n">
        <f aca="false">M12/'ตาราง 4 หน้า 1'!$B11*100</f>
        <v>0.0648441057221695</v>
      </c>
      <c r="N22" s="38" t="n">
        <f aca="false">N12/'ตาราง 4 หน้า 1'!$B11*100</f>
        <v>0.212952351534614</v>
      </c>
      <c r="O22" s="38" t="n">
        <f aca="false">O12/'ตาราง 4 หน้า 1'!$B11*100</f>
        <v>0.227003958724402</v>
      </c>
      <c r="P22" s="38" t="n">
        <f aca="false">P12/'ตาราง 4 หน้า 1'!$B11*100</f>
        <v>5.29365135018438</v>
      </c>
      <c r="Q22" s="38" t="n">
        <f aca="false">Q12/'ตาราง 4 หน้า 1'!$B11*100</f>
        <v>1.87385806017595</v>
      </c>
      <c r="R22" s="38" t="n">
        <f aca="false">R12/'ตาราง 4 หน้า 1'!$B11*100</f>
        <v>0.818238724997304</v>
      </c>
      <c r="S22" s="38" t="n">
        <f aca="false">S12/'ตาราง 4 หน้า 1'!$B11*100</f>
        <v>0.424806048640896</v>
      </c>
      <c r="T22" s="38" t="n">
        <f aca="false">T12/'ตาราง 4 หน้า 1'!$B11*100</f>
        <v>2.57062643182187</v>
      </c>
      <c r="U22" s="38" t="n">
        <f aca="false">U12/'ตาราง 4 หน้า 1'!$B11*100</f>
        <v>0.039625894320833</v>
      </c>
      <c r="V22" s="18" t="s">
        <v>36</v>
      </c>
      <c r="W22" s="18" t="s">
        <v>36</v>
      </c>
      <c r="X22" s="57"/>
      <c r="Y22" s="57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</row>
    <row r="23" customFormat="false" ht="23.25" hidden="false" customHeight="true" outlineLevel="0" collapsed="false">
      <c r="A23" s="24" t="s">
        <v>33</v>
      </c>
      <c r="B23" s="60" t="n">
        <v>100</v>
      </c>
      <c r="C23" s="60" t="n">
        <v>57.6012411695727</v>
      </c>
      <c r="D23" s="60" t="n">
        <v>0.176681826669731</v>
      </c>
      <c r="E23" s="60" t="n">
        <v>0.0128110273461121</v>
      </c>
      <c r="F23" s="60" t="n">
        <v>8.57419817710978</v>
      </c>
      <c r="G23" s="60" t="n">
        <v>0.0692450684010579</v>
      </c>
      <c r="H23" s="60" t="n">
        <v>1.07691944277721</v>
      </c>
      <c r="I23" s="60" t="n">
        <v>12.7317472603282</v>
      </c>
      <c r="J23" s="60" t="n">
        <v>5.78520476349516</v>
      </c>
      <c r="K23" s="60" t="n">
        <v>0.260806998165937</v>
      </c>
      <c r="L23" s="24" t="s">
        <v>33</v>
      </c>
      <c r="M23" s="38" t="n">
        <f aca="false">M13/'ตาราง 4 หน้า 1'!$B12*100</f>
        <v>0.161347311947101</v>
      </c>
      <c r="N23" s="38" t="n">
        <f aca="false">N13/'ตาราง 4 หน้า 1'!$B12*100</f>
        <v>0.285200918336304</v>
      </c>
      <c r="O23" s="38" t="n">
        <f aca="false">O13/'ตาราง 4 หน้า 1'!$B12*100</f>
        <v>0.395292607186081</v>
      </c>
      <c r="P23" s="38" t="n">
        <f aca="false">P13/'ตาราง 4 หน้า 1'!$B12*100</f>
        <v>4.30264154144285</v>
      </c>
      <c r="Q23" s="38" t="n">
        <f aca="false">Q13/'ตาราง 4 หน้า 1'!$B12*100</f>
        <v>3.7770009680218</v>
      </c>
      <c r="R23" s="38" t="n">
        <f aca="false">R13/'ตาราง 4 หน้า 1'!$B12*100</f>
        <v>2.65488344183937</v>
      </c>
      <c r="S23" s="38" t="n">
        <f aca="false">S13/'ตาราง 4 หน้า 1'!$B12*100</f>
        <v>0.417151421551173</v>
      </c>
      <c r="T23" s="38" t="n">
        <f aca="false">T13/'ตาราง 4 หน้า 1'!$B12*100</f>
        <v>2.07305000735131</v>
      </c>
      <c r="U23" s="38" t="n">
        <f aca="false">U13/'ตาราง 4 หน้า 1'!$B12*100</f>
        <v>0.501891212724219</v>
      </c>
      <c r="V23" s="18" t="s">
        <v>36</v>
      </c>
      <c r="W23" s="18" t="s">
        <v>36</v>
      </c>
      <c r="X23" s="57"/>
      <c r="Y23" s="57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</row>
    <row r="24" s="11" customFormat="true" ht="23.25" hidden="false" customHeight="true" outlineLevel="0" collapsed="false">
      <c r="A24" s="31" t="s">
        <v>39</v>
      </c>
      <c r="B24" s="59" t="n">
        <v>100</v>
      </c>
      <c r="C24" s="59" t="n">
        <v>65.2561678861899</v>
      </c>
      <c r="D24" s="59" t="n">
        <v>0.771155781628268</v>
      </c>
      <c r="E24" s="59" t="n">
        <v>0.0197209150504583</v>
      </c>
      <c r="F24" s="59" t="n">
        <v>3.43483937654707</v>
      </c>
      <c r="G24" s="59" t="n">
        <v>0.145696760329679</v>
      </c>
      <c r="H24" s="59" t="n">
        <v>3.5842763104208</v>
      </c>
      <c r="I24" s="59" t="n">
        <v>10.929127111498</v>
      </c>
      <c r="J24" s="59" t="n">
        <v>2.47531485460925</v>
      </c>
      <c r="K24" s="59" t="n">
        <v>0.659460598971792</v>
      </c>
      <c r="L24" s="31" t="s">
        <v>74</v>
      </c>
      <c r="M24" s="38" t="s">
        <v>72</v>
      </c>
      <c r="N24" s="26" t="s">
        <v>36</v>
      </c>
      <c r="O24" s="38" t="n">
        <f aca="false">O14/'ตาราง 4 หน้า 1'!$B13*100</f>
        <v>0.125190667516256</v>
      </c>
      <c r="P24" s="38" t="n">
        <f aca="false">P14/'ตาราง 4 หน้า 1'!$B13*100</f>
        <v>4.58336588639889</v>
      </c>
      <c r="Q24" s="38" t="n">
        <f aca="false">Q14/'ตาราง 4 หน้า 1'!$B13*100</f>
        <v>3.48454899329199</v>
      </c>
      <c r="R24" s="38" t="n">
        <f aca="false">R14/'ตาราง 4 หน้า 1'!$B13*100</f>
        <v>2.18966366455472</v>
      </c>
      <c r="S24" s="38" t="n">
        <f aca="false">S14/'ตาราง 4 หน้า 1'!$B13*100</f>
        <v>0.314166899856048</v>
      </c>
      <c r="T24" s="38" t="n">
        <f aca="false">T14/'ตาราง 4 หน้า 1'!$B13*100</f>
        <v>0.817745302503496</v>
      </c>
      <c r="U24" s="38" t="n">
        <f aca="false">U14/'ตาราง 4 หน้า 1'!$B13*100</f>
        <v>0.173714715827538</v>
      </c>
      <c r="V24" s="26" t="s">
        <v>36</v>
      </c>
      <c r="W24" s="26" t="s">
        <v>36</v>
      </c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</row>
    <row r="25" customFormat="false" ht="23.25" hidden="false" customHeight="true" outlineLevel="0" collapsed="false">
      <c r="A25" s="24" t="s">
        <v>32</v>
      </c>
      <c r="B25" s="60" t="n">
        <v>100</v>
      </c>
      <c r="C25" s="60" t="n">
        <v>65.0830858988384</v>
      </c>
      <c r="D25" s="60" t="n">
        <v>0.785661975369926</v>
      </c>
      <c r="E25" s="60" t="n">
        <v>0.0355447695565177</v>
      </c>
      <c r="F25" s="60" t="n">
        <v>2.35269604012882</v>
      </c>
      <c r="G25" s="60" t="n">
        <v>0.177417427355377</v>
      </c>
      <c r="H25" s="60" t="n">
        <v>6.14434240644218</v>
      </c>
      <c r="I25" s="60" t="n">
        <v>10.9171469806863</v>
      </c>
      <c r="J25" s="60" t="n">
        <v>1.81615387208173</v>
      </c>
      <c r="K25" s="60" t="n">
        <v>1.04765144063564</v>
      </c>
      <c r="L25" s="24" t="s">
        <v>32</v>
      </c>
      <c r="M25" s="39" t="n">
        <f aca="false">M15/'ตาราง 4 หน้า 1'!$B14*100</f>
        <v>0.0564393483135403</v>
      </c>
      <c r="N25" s="27" t="s">
        <v>36</v>
      </c>
      <c r="O25" s="39" t="n">
        <f aca="false">O15/'ตาราง 4 หน้า 1'!$B14*100</f>
        <v>0.0846258826353186</v>
      </c>
      <c r="P25" s="39" t="n">
        <f aca="false">P15/'ตาราง 4 หน้า 1'!$B14*100</f>
        <v>5.4037284700434</v>
      </c>
      <c r="Q25" s="39" t="n">
        <f aca="false">Q15/'ตาราง 4 หน้า 1'!$B14*100</f>
        <v>2.49007417755546</v>
      </c>
      <c r="R25" s="39" t="n">
        <f aca="false">R15/'ตาราง 4 หน้า 1'!$B14*100</f>
        <v>1.0960978330348</v>
      </c>
      <c r="S25" s="39" t="n">
        <f aca="false">S15/'ตาราง 4 หน้า 1'!$B14*100</f>
        <v>0.497084268944519</v>
      </c>
      <c r="T25" s="39" t="n">
        <f aca="false">T15/'ตาราง 4 หน้า 1'!$B14*100</f>
        <v>0.42717689169027</v>
      </c>
      <c r="U25" s="27" t="s">
        <v>36</v>
      </c>
      <c r="V25" s="27" t="s">
        <v>36</v>
      </c>
      <c r="W25" s="27" t="s">
        <v>36</v>
      </c>
      <c r="X25" s="57"/>
      <c r="Y25" s="57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</row>
    <row r="26" customFormat="false" ht="23.25" hidden="false" customHeight="true" outlineLevel="0" collapsed="false">
      <c r="A26" s="40" t="s">
        <v>33</v>
      </c>
      <c r="B26" s="61" t="n">
        <v>100</v>
      </c>
      <c r="C26" s="61" t="n">
        <v>65.4722579708927</v>
      </c>
      <c r="D26" s="61" t="n">
        <v>0.753077037642395</v>
      </c>
      <c r="E26" s="61" t="n">
        <v>0</v>
      </c>
      <c r="F26" s="61" t="n">
        <v>4.78349035167781</v>
      </c>
      <c r="G26" s="60" t="n">
        <v>0.10578211938486</v>
      </c>
      <c r="H26" s="61" t="n">
        <v>0.393723339659893</v>
      </c>
      <c r="I26" s="61" t="n">
        <v>10.9440576798964</v>
      </c>
      <c r="J26" s="61" t="n">
        <v>3.29681240667688</v>
      </c>
      <c r="K26" s="61" t="n">
        <v>0.175667057462222</v>
      </c>
      <c r="L26" s="40" t="s">
        <v>33</v>
      </c>
      <c r="M26" s="43" t="s">
        <v>36</v>
      </c>
      <c r="N26" s="43" t="s">
        <v>36</v>
      </c>
      <c r="O26" s="41" t="n">
        <f aca="false">O16/'ตาราง 4 หน้า 1'!$B15*100</f>
        <v>0.176099383136438</v>
      </c>
      <c r="P26" s="41" t="n">
        <f aca="false">P16/'ตาราง 4 หน้า 1'!$B15*100</f>
        <v>3.55380710662713</v>
      </c>
      <c r="Q26" s="41" t="n">
        <f aca="false">Q16/'ตาราง 4 หน้า 1'!$B15*100</f>
        <v>4.73261269520394</v>
      </c>
      <c r="R26" s="41" t="n">
        <f aca="false">R16/'ตาราง 4 หน้า 1'!$B15*100</f>
        <v>3.56208637287675</v>
      </c>
      <c r="S26" s="41" t="n">
        <f aca="false">S16/'ตาราง 4 หน้า 1'!$B15*100</f>
        <v>0.0846060048026399</v>
      </c>
      <c r="T26" s="41" t="n">
        <f aca="false">T16/'ตาราง 4 หน้า 1'!$B15*100</f>
        <v>1.30790225186615</v>
      </c>
      <c r="U26" s="41" t="n">
        <f aca="false">U16/'ตาราง 4 หน้า 1'!$B15*100</f>
        <v>0.391726301321261</v>
      </c>
      <c r="V26" s="43" t="s">
        <v>36</v>
      </c>
      <c r="W26" s="43" t="s">
        <v>36</v>
      </c>
      <c r="X26" s="57"/>
      <c r="Y26" s="57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</row>
    <row r="27" customFormat="false" ht="50.25" hidden="false" customHeight="true" outlineLevel="0" collapsed="false">
      <c r="B27" s="62"/>
      <c r="C27" s="63"/>
      <c r="D27" s="63"/>
      <c r="E27" s="62"/>
      <c r="F27" s="64"/>
      <c r="G27" s="65"/>
      <c r="H27" s="45"/>
      <c r="I27" s="45"/>
      <c r="J27" s="45"/>
      <c r="K27" s="45"/>
      <c r="M27" s="62"/>
      <c r="N27" s="63"/>
      <c r="O27" s="63"/>
      <c r="P27" s="63"/>
      <c r="Q27" s="66"/>
      <c r="R27" s="45"/>
      <c r="S27" s="45"/>
      <c r="T27" s="45"/>
      <c r="U27" s="45"/>
      <c r="V27" s="67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</row>
  </sheetData>
  <mergeCells count="2">
    <mergeCell ref="M7:U7"/>
    <mergeCell ref="M17:U17"/>
  </mergeCells>
  <printOptions headings="false" gridLines="false" gridLinesSet="true" horizontalCentered="false" verticalCentered="false"/>
  <pageMargins left="0.39375" right="0.315277777777778" top="0.9840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2:10Z</dcterms:created>
  <dc:creator>user</dc:creator>
  <dc:description/>
  <dc:language>en-US</dc:language>
  <cp:lastModifiedBy>nso</cp:lastModifiedBy>
  <cp:lastPrinted>2021-10-08T04:21:10Z</cp:lastPrinted>
  <dcterms:modified xsi:type="dcterms:W3CDTF">2021-11-30T03:15:11Z</dcterms:modified>
  <cp:revision>0</cp:revision>
  <dc:subject/>
  <dc:title/>
</cp:coreProperties>
</file>