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4 หน้า 1" sheetId="1" state="visible" r:id="rId2"/>
    <sheet name="ตาราง 4 หน้า 2" sheetId="2" state="visible" r:id="rId3"/>
  </sheets>
  <definedNames>
    <definedName function="false" hidden="false" localSheetId="0" name="_xlnm.Print_Area" vbProcedure="false">'ตาราง 4 หน้า 1'!$A$1:$M$30</definedName>
    <definedName function="false" hidden="false" localSheetId="1" name="_xlnm.Print_Area" vbProcedure="false">'ตาราง 4 หน้า 2'!$L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"/>
    <numFmt numFmtId="170" formatCode="#,##0.0"/>
    <numFmt numFmtId="171" formatCode="0.0__"/>
    <numFmt numFmtId="172" formatCode="#,##0________"/>
    <numFmt numFmtId="173" formatCode="#,##0.0____"/>
    <numFmt numFmtId="174" formatCode="@"/>
    <numFmt numFmtId="175" formatCode="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3640</xdr:colOff>
      <xdr:row>0</xdr:row>
      <xdr:rowOff>105480</xdr:rowOff>
    </xdr:from>
    <xdr:to>
      <xdr:col>12</xdr:col>
      <xdr:colOff>181116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20341080" y="105480"/>
          <a:ext cx="67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0240</xdr:colOff>
      <xdr:row>0</xdr:row>
      <xdr:rowOff>39240</xdr:rowOff>
    </xdr:from>
    <xdr:to>
      <xdr:col>12</xdr:col>
      <xdr:colOff>1761480</xdr:colOff>
      <xdr:row>0</xdr:row>
      <xdr:rowOff>373320</xdr:rowOff>
    </xdr:to>
    <xdr:sp>
      <xdr:nvSpPr>
        <xdr:cNvPr id="1" name="สี่เหลี่ยมผืนผ้า 2"/>
        <xdr:cNvSpPr/>
      </xdr:nvSpPr>
      <xdr:spPr>
        <a:xfrm>
          <a:off x="20137680" y="39240"/>
          <a:ext cx="831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4440</xdr:colOff>
      <xdr:row>26</xdr:row>
      <xdr:rowOff>276480</xdr:rowOff>
    </xdr:from>
    <xdr:to>
      <xdr:col>22</xdr:col>
      <xdr:colOff>1525320</xdr:colOff>
      <xdr:row>26</xdr:row>
      <xdr:rowOff>610560</xdr:rowOff>
    </xdr:to>
    <xdr:sp>
      <xdr:nvSpPr>
        <xdr:cNvPr id="2" name="สี่เหลี่ยมผืนผ้า 1"/>
        <xdr:cNvSpPr/>
      </xdr:nvSpPr>
      <xdr:spPr>
        <a:xfrm>
          <a:off x="20378160" y="7810920"/>
          <a:ext cx="830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16"/>
    <col collapsed="false" customWidth="true" hidden="false" outlineLevel="0" max="10" min="3" style="1" width="15.15"/>
    <col collapsed="false" customWidth="true" hidden="false" outlineLevel="0" max="11" min="11" style="1" width="15.82"/>
    <col collapsed="false" customWidth="true" hidden="false" outlineLevel="0" max="12" min="12" style="1" width="15.99"/>
    <col collapsed="false" customWidth="true" hidden="false" outlineLevel="0" max="13" min="13" style="1" width="17.83"/>
    <col collapsed="false" customWidth="false" hidden="false" outlineLevel="0" max="14" min="14" style="1" width="9.33"/>
    <col collapsed="false" customWidth="true" hidden="false" outlineLevel="0" max="15" min="15" style="1" width="13.49"/>
    <col collapsed="false" customWidth="true" hidden="false" outlineLevel="0" max="16" min="16" style="1" width="10.16"/>
    <col collapsed="false" customWidth="true" hidden="false" outlineLevel="0" max="17" min="17" style="1" width="12.16"/>
    <col collapsed="false" customWidth="false" hidden="false" outlineLevel="0" max="257" min="18" style="1" width="9.33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16" customFormat="true" ht="23.25" hidden="false" customHeight="true" outlineLevel="0" collapsed="false">
      <c r="A7" s="11" t="s">
        <v>31</v>
      </c>
      <c r="B7" s="12" t="n">
        <v>37751296.5075</v>
      </c>
      <c r="C7" s="12" t="n">
        <v>12025316.765</v>
      </c>
      <c r="D7" s="12" t="n">
        <v>53171.97</v>
      </c>
      <c r="E7" s="12" t="n">
        <v>5920584.075</v>
      </c>
      <c r="F7" s="12" t="n">
        <v>114288.17</v>
      </c>
      <c r="G7" s="12" t="n">
        <v>99275.23</v>
      </c>
      <c r="H7" s="12" t="n">
        <v>2208713.9725</v>
      </c>
      <c r="I7" s="12" t="n">
        <v>6254165.9375</v>
      </c>
      <c r="J7" s="12" t="n">
        <v>1362158.5625</v>
      </c>
      <c r="K7" s="12" t="n">
        <v>2782397.665</v>
      </c>
      <c r="L7" s="12" t="n">
        <v>201106.495</v>
      </c>
      <c r="M7" s="12" t="n">
        <v>497425.0525</v>
      </c>
      <c r="N7" s="13"/>
      <c r="O7" s="14"/>
      <c r="P7" s="13"/>
      <c r="Q7" s="15"/>
    </row>
    <row r="8" s="19" customFormat="true" ht="23.25" hidden="false" customHeight="true" outlineLevel="0" collapsed="false">
      <c r="A8" s="17" t="s">
        <v>32</v>
      </c>
      <c r="B8" s="12" t="n">
        <v>20459374.135</v>
      </c>
      <c r="C8" s="12" t="n">
        <v>7117064.1275</v>
      </c>
      <c r="D8" s="12" t="n">
        <v>40082.95</v>
      </c>
      <c r="E8" s="12" t="n">
        <v>3050146.79</v>
      </c>
      <c r="F8" s="12" t="n">
        <v>85661.02</v>
      </c>
      <c r="G8" s="12" t="n">
        <v>63979.805</v>
      </c>
      <c r="H8" s="12" t="n">
        <v>1871230.52</v>
      </c>
      <c r="I8" s="12" t="n">
        <v>3064190.4425</v>
      </c>
      <c r="J8" s="12" t="n">
        <v>1101992.54</v>
      </c>
      <c r="K8" s="12" t="n">
        <v>949791.84</v>
      </c>
      <c r="L8" s="12" t="n">
        <v>130956.8875</v>
      </c>
      <c r="M8" s="12" t="n">
        <v>202552.665</v>
      </c>
      <c r="N8" s="13"/>
      <c r="O8" s="18"/>
      <c r="P8" s="13"/>
      <c r="Q8" s="15"/>
    </row>
    <row r="9" s="21" customFormat="true" ht="23.25" hidden="false" customHeight="true" outlineLevel="0" collapsed="false">
      <c r="A9" s="17" t="s">
        <v>33</v>
      </c>
      <c r="B9" s="12" t="n">
        <v>17291922.3725</v>
      </c>
      <c r="C9" s="12" t="n">
        <v>4908252.64</v>
      </c>
      <c r="D9" s="12" t="n">
        <v>13089.0225</v>
      </c>
      <c r="E9" s="12" t="n">
        <v>2870437.2825</v>
      </c>
      <c r="F9" s="12" t="n">
        <v>28627.1475</v>
      </c>
      <c r="G9" s="12" t="n">
        <v>35295.4225</v>
      </c>
      <c r="H9" s="12" t="n">
        <v>337483.4525</v>
      </c>
      <c r="I9" s="12" t="n">
        <v>3189975.495</v>
      </c>
      <c r="J9" s="12" t="n">
        <v>260166.0175</v>
      </c>
      <c r="K9" s="12" t="n">
        <v>1832605.82</v>
      </c>
      <c r="L9" s="12" t="n">
        <v>70149.6075</v>
      </c>
      <c r="M9" s="12" t="n">
        <v>294872.3825</v>
      </c>
      <c r="N9" s="13"/>
      <c r="O9" s="20"/>
      <c r="P9" s="13"/>
      <c r="Q9" s="15"/>
    </row>
    <row r="10" s="19" customFormat="true" ht="23.25" hidden="false" customHeight="true" outlineLevel="0" collapsed="false">
      <c r="A10" s="22" t="s">
        <v>34</v>
      </c>
      <c r="B10" s="12" t="n">
        <v>9298252.5475</v>
      </c>
      <c r="C10" s="12" t="n">
        <v>4918423.03</v>
      </c>
      <c r="D10" s="12" t="n">
        <v>7825.625</v>
      </c>
      <c r="E10" s="12" t="n">
        <v>694068.8925</v>
      </c>
      <c r="F10" s="12" t="n">
        <v>13407.6675</v>
      </c>
      <c r="G10" s="12" t="n">
        <v>17306.325</v>
      </c>
      <c r="H10" s="12" t="n">
        <v>516372.67</v>
      </c>
      <c r="I10" s="12" t="n">
        <v>1260278.9975</v>
      </c>
      <c r="J10" s="12" t="n">
        <v>94963.5575</v>
      </c>
      <c r="K10" s="12" t="n">
        <v>421921.9475</v>
      </c>
      <c r="L10" s="12" t="n">
        <v>11366.345</v>
      </c>
      <c r="M10" s="12" t="n">
        <v>55564.425</v>
      </c>
      <c r="N10" s="13"/>
      <c r="O10" s="18"/>
      <c r="P10" s="13"/>
      <c r="Q10" s="15"/>
    </row>
    <row r="11" s="21" customFormat="true" ht="23.25" hidden="false" customHeight="true" outlineLevel="0" collapsed="false">
      <c r="A11" s="23" t="s">
        <v>32</v>
      </c>
      <c r="B11" s="24" t="n">
        <v>5081021.0925</v>
      </c>
      <c r="C11" s="24" t="n">
        <v>2824108.0275</v>
      </c>
      <c r="D11" s="24" t="n">
        <v>5283.175</v>
      </c>
      <c r="E11" s="24" t="n">
        <v>315120.4075</v>
      </c>
      <c r="F11" s="24" t="n">
        <v>11805.9575</v>
      </c>
      <c r="G11" s="24" t="n">
        <v>11683.6825</v>
      </c>
      <c r="H11" s="24" t="n">
        <v>450605.9975</v>
      </c>
      <c r="I11" s="24" t="n">
        <v>601507.2125</v>
      </c>
      <c r="J11" s="24" t="n">
        <v>82021.9175</v>
      </c>
      <c r="K11" s="24" t="n">
        <v>129529.025</v>
      </c>
      <c r="L11" s="24" t="n">
        <v>6638.5975</v>
      </c>
      <c r="M11" s="24" t="n">
        <v>21946.755</v>
      </c>
      <c r="N11" s="13"/>
      <c r="O11" s="20"/>
      <c r="P11" s="13"/>
      <c r="Q11" s="15"/>
    </row>
    <row r="12" s="21" customFormat="true" ht="23.25" hidden="false" customHeight="true" outlineLevel="0" collapsed="false">
      <c r="A12" s="23" t="s">
        <v>33</v>
      </c>
      <c r="B12" s="24" t="n">
        <v>4217231.4525</v>
      </c>
      <c r="C12" s="24" t="n">
        <v>2094315.0025</v>
      </c>
      <c r="D12" s="24" t="n">
        <v>2542.45</v>
      </c>
      <c r="E12" s="24" t="n">
        <v>378948.49</v>
      </c>
      <c r="F12" s="24" t="n">
        <v>1601.71</v>
      </c>
      <c r="G12" s="24" t="n">
        <v>5622.6425</v>
      </c>
      <c r="H12" s="24" t="n">
        <v>65766.6725</v>
      </c>
      <c r="I12" s="24" t="n">
        <v>658771.7875</v>
      </c>
      <c r="J12" s="24" t="n">
        <v>12941.6375</v>
      </c>
      <c r="K12" s="24" t="n">
        <v>292392.92</v>
      </c>
      <c r="L12" s="24" t="n">
        <v>4727.7475</v>
      </c>
      <c r="M12" s="24" t="n">
        <v>33617.675</v>
      </c>
      <c r="N12" s="13"/>
      <c r="O12" s="20"/>
      <c r="P12" s="13"/>
      <c r="Q12" s="15"/>
    </row>
    <row r="13" s="19" customFormat="true" ht="23.25" hidden="false" customHeight="true" outlineLevel="0" collapsed="false">
      <c r="A13" s="25" t="s">
        <v>35</v>
      </c>
      <c r="B13" s="26" t="n">
        <v>399310.045</v>
      </c>
      <c r="C13" s="26" t="n">
        <v>237554.1825</v>
      </c>
      <c r="D13" s="26" t="s">
        <v>36</v>
      </c>
      <c r="E13" s="26" t="n">
        <v>29069.57</v>
      </c>
      <c r="F13" s="26" t="n">
        <v>201.225</v>
      </c>
      <c r="G13" s="26" t="n">
        <v>528.335</v>
      </c>
      <c r="H13" s="26" t="n">
        <v>13415.7675</v>
      </c>
      <c r="I13" s="26" t="n">
        <v>44317.1975</v>
      </c>
      <c r="J13" s="26" t="n">
        <v>2672.235</v>
      </c>
      <c r="K13" s="26" t="n">
        <v>12759.9225</v>
      </c>
      <c r="L13" s="26" t="n">
        <v>962.955</v>
      </c>
      <c r="M13" s="26" t="n">
        <v>3569.545</v>
      </c>
      <c r="N13" s="13"/>
      <c r="O13" s="18"/>
      <c r="P13" s="13"/>
      <c r="Q13" s="15"/>
    </row>
    <row r="14" s="21" customFormat="true" ht="23.25" hidden="false" customHeight="true" outlineLevel="0" collapsed="false">
      <c r="A14" s="23" t="s">
        <v>32</v>
      </c>
      <c r="B14" s="27" t="n">
        <v>226430.3675</v>
      </c>
      <c r="C14" s="27" t="n">
        <v>145702.6075</v>
      </c>
      <c r="D14" s="27" t="s">
        <v>36</v>
      </c>
      <c r="E14" s="27" t="n">
        <v>13187.2575</v>
      </c>
      <c r="F14" s="27" t="n">
        <v>201.225</v>
      </c>
      <c r="G14" s="27" t="n">
        <v>280.71</v>
      </c>
      <c r="H14" s="27" t="n">
        <v>11984.3775</v>
      </c>
      <c r="I14" s="27" t="n">
        <v>21867.135</v>
      </c>
      <c r="J14" s="27" t="n">
        <v>2266.6375</v>
      </c>
      <c r="K14" s="27" t="n">
        <v>3817.03</v>
      </c>
      <c r="L14" s="27" t="n">
        <v>430.29</v>
      </c>
      <c r="M14" s="27" t="n">
        <v>1427.24</v>
      </c>
      <c r="N14" s="13"/>
      <c r="O14" s="20"/>
      <c r="P14" s="13"/>
      <c r="Q14" s="15"/>
    </row>
    <row r="15" s="21" customFormat="true" ht="23.25" hidden="false" customHeight="true" outlineLevel="0" collapsed="false">
      <c r="A15" s="17" t="s">
        <v>33</v>
      </c>
      <c r="B15" s="27" t="n">
        <v>172879.675</v>
      </c>
      <c r="C15" s="27" t="n">
        <v>91851.5725</v>
      </c>
      <c r="D15" s="27" t="s">
        <v>36</v>
      </c>
      <c r="E15" s="27" t="n">
        <v>15882.3125</v>
      </c>
      <c r="F15" s="27" t="s">
        <v>36</v>
      </c>
      <c r="G15" s="27" t="n">
        <v>247.6225</v>
      </c>
      <c r="H15" s="27" t="n">
        <v>1431.39</v>
      </c>
      <c r="I15" s="27" t="n">
        <v>22450.0625</v>
      </c>
      <c r="J15" s="27" t="n">
        <v>405.595</v>
      </c>
      <c r="K15" s="27" t="n">
        <v>8942.8925</v>
      </c>
      <c r="L15" s="27" t="n">
        <v>532.6625</v>
      </c>
      <c r="M15" s="27" t="n">
        <v>2142.3075</v>
      </c>
      <c r="N15" s="13"/>
      <c r="O15" s="20"/>
      <c r="P15" s="13"/>
      <c r="Q15" s="15"/>
    </row>
    <row r="16" s="21" customFormat="true" ht="23.25" hidden="false" customHeight="true" outlineLevel="0" collapsed="false">
      <c r="A16" s="28"/>
      <c r="B16" s="29" t="s">
        <v>37</v>
      </c>
      <c r="C16" s="29"/>
      <c r="D16" s="29"/>
      <c r="E16" s="29"/>
      <c r="F16" s="29"/>
      <c r="G16" s="29"/>
      <c r="H16" s="29"/>
      <c r="I16" s="29"/>
      <c r="J16" s="29"/>
      <c r="K16" s="29"/>
      <c r="L16" s="28"/>
      <c r="M16" s="30"/>
      <c r="P16" s="13"/>
      <c r="Q16" s="15"/>
    </row>
    <row r="17" s="19" customFormat="true" ht="23.25" hidden="false" customHeight="true" outlineLevel="0" collapsed="false">
      <c r="A17" s="31" t="s">
        <v>31</v>
      </c>
      <c r="B17" s="32" t="n">
        <v>100</v>
      </c>
      <c r="C17" s="32" t="n">
        <f aca="false">C7/$B7*100</f>
        <v>31.8540497347182</v>
      </c>
      <c r="D17" s="32" t="n">
        <f aca="false">D7/$B7*100</f>
        <v>0.140848063296148</v>
      </c>
      <c r="E17" s="32" t="n">
        <f aca="false">E7/$B7*100</f>
        <v>15.683127793568</v>
      </c>
      <c r="F17" s="32" t="n">
        <f aca="false">F7/$B7*100</f>
        <v>0.302739721739873</v>
      </c>
      <c r="G17" s="32" t="n">
        <f aca="false">G7/$B7*100</f>
        <v>0.262971710071672</v>
      </c>
      <c r="H17" s="32" t="n">
        <f aca="false">H7/$B7*100</f>
        <v>5.85069700072737</v>
      </c>
      <c r="I17" s="32" t="n">
        <f aca="false">I7/$B7*100</f>
        <v>16.5667580085825</v>
      </c>
      <c r="J17" s="32" t="n">
        <f aca="false">J7/$B7*100</f>
        <v>3.60824312942307</v>
      </c>
      <c r="K17" s="32" t="n">
        <f aca="false">K7/$B7*100</f>
        <v>7.37033671001796</v>
      </c>
      <c r="L17" s="32" t="n">
        <f aca="false">L7/$B7*100</f>
        <v>0.532714141248226</v>
      </c>
      <c r="M17" s="32" t="n">
        <f aca="false">M7/$B7*100</f>
        <v>1.31763700460242</v>
      </c>
      <c r="N17" s="33"/>
      <c r="O17" s="33"/>
      <c r="P17" s="34"/>
      <c r="Q17" s="35"/>
      <c r="R17" s="33"/>
      <c r="S17" s="33"/>
      <c r="T17" s="33"/>
      <c r="U17" s="33"/>
      <c r="V17" s="33"/>
      <c r="W17" s="33"/>
      <c r="X17" s="33"/>
      <c r="Y17" s="33"/>
      <c r="Z17" s="33"/>
    </row>
    <row r="18" s="21" customFormat="true" ht="23.25" hidden="false" customHeight="true" outlineLevel="0" collapsed="false">
      <c r="A18" s="23" t="s">
        <v>32</v>
      </c>
      <c r="B18" s="36" t="n">
        <v>100</v>
      </c>
      <c r="C18" s="36" t="n">
        <f aca="false">C8/$B8*100</f>
        <v>34.7863237679631</v>
      </c>
      <c r="D18" s="36" t="n">
        <f aca="false">D8/$B8*100</f>
        <v>0.195914839503471</v>
      </c>
      <c r="E18" s="36" t="n">
        <f aca="false">E8/$B8*100</f>
        <v>14.9083093640782</v>
      </c>
      <c r="F18" s="36" t="n">
        <f aca="false">F8/$B8*100</f>
        <v>0.418688369618595</v>
      </c>
      <c r="G18" s="36" t="n">
        <f aca="false">G8/$B8*100</f>
        <v>0.312716335200837</v>
      </c>
      <c r="H18" s="36" t="n">
        <f aca="false">H8/$B8*100</f>
        <v>9.14607899368179</v>
      </c>
      <c r="I18" s="36" t="n">
        <f aca="false">I8/$B8*100</f>
        <v>14.9769510165908</v>
      </c>
      <c r="J18" s="36" t="n">
        <f aca="false">J8/$B8*100</f>
        <v>5.38624755932692</v>
      </c>
      <c r="K18" s="36" t="n">
        <f aca="false">K8/$B8*100</f>
        <v>4.64233086375396</v>
      </c>
      <c r="L18" s="36" t="n">
        <f aca="false">L8/$B8*100</f>
        <v>0.640082568684108</v>
      </c>
      <c r="M18" s="36" t="n">
        <f aca="false">M8/$B8*100</f>
        <v>0.990023759590435</v>
      </c>
      <c r="N18" s="33"/>
      <c r="O18" s="33"/>
      <c r="P18" s="34"/>
      <c r="Q18" s="35"/>
      <c r="R18" s="37"/>
      <c r="S18" s="37"/>
      <c r="T18" s="37"/>
      <c r="U18" s="37"/>
      <c r="V18" s="37"/>
      <c r="W18" s="37"/>
      <c r="X18" s="37"/>
      <c r="Y18" s="37"/>
      <c r="Z18" s="37"/>
    </row>
    <row r="19" s="21" customFormat="true" ht="23.25" hidden="false" customHeight="true" outlineLevel="0" collapsed="false">
      <c r="A19" s="23" t="s">
        <v>33</v>
      </c>
      <c r="B19" s="36" t="n">
        <v>100</v>
      </c>
      <c r="C19" s="36" t="n">
        <f aca="false">C9/$B9*100</f>
        <v>28.3846557616161</v>
      </c>
      <c r="D19" s="36" t="n">
        <f aca="false">D9/$B9*100</f>
        <v>0.0756944324525535</v>
      </c>
      <c r="E19" s="36" t="n">
        <f aca="false">E9/$B9*100</f>
        <v>16.5998737483634</v>
      </c>
      <c r="F19" s="36" t="n">
        <f aca="false">F9/$B9*100</f>
        <v>0.165552139798678</v>
      </c>
      <c r="G19" s="36" t="n">
        <f aca="false">G9/$B9*100</f>
        <v>0.204115087609528</v>
      </c>
      <c r="H19" s="36" t="n">
        <f aca="false">H9/$B9*100</f>
        <v>1.951682671423</v>
      </c>
      <c r="I19" s="36" t="n">
        <f aca="false">I9/$B9*100</f>
        <v>18.4477782532331</v>
      </c>
      <c r="J19" s="36" t="n">
        <f aca="false">J9/$B9*100</f>
        <v>1.50455231000662</v>
      </c>
      <c r="K19" s="36" t="n">
        <f aca="false">K9/$B9*100</f>
        <v>10.5980456106746</v>
      </c>
      <c r="L19" s="36" t="n">
        <f aca="false">L9/$B9*100</f>
        <v>0.405678478013304</v>
      </c>
      <c r="M19" s="36" t="n">
        <f aca="false">M9/$B9*100</f>
        <v>1.70526085040115</v>
      </c>
      <c r="N19" s="33"/>
      <c r="O19" s="33"/>
      <c r="P19" s="34"/>
      <c r="Q19" s="35"/>
      <c r="R19" s="37"/>
      <c r="S19" s="37"/>
      <c r="T19" s="37"/>
      <c r="U19" s="37"/>
      <c r="V19" s="37"/>
      <c r="W19" s="37"/>
      <c r="X19" s="37"/>
      <c r="Y19" s="37"/>
      <c r="Z19" s="37"/>
    </row>
    <row r="20" s="19" customFormat="true" ht="23.25" hidden="false" customHeight="true" outlineLevel="0" collapsed="false">
      <c r="A20" s="22" t="s">
        <v>38</v>
      </c>
      <c r="B20" s="32" t="n">
        <v>100</v>
      </c>
      <c r="C20" s="32" t="n">
        <f aca="false">C10/$B10*100</f>
        <v>52.8962082377769</v>
      </c>
      <c r="D20" s="32" t="n">
        <f aca="false">D10/$B10*100</f>
        <v>0.084162319317774</v>
      </c>
      <c r="E20" s="32" t="n">
        <f aca="false">E10/$B10*100</f>
        <v>7.4645089381511</v>
      </c>
      <c r="F20" s="32" t="n">
        <f aca="false">F10/$B10*100</f>
        <v>0.144195561816665</v>
      </c>
      <c r="G20" s="32" t="n">
        <f aca="false">G10/$B10*100</f>
        <v>0.1861244885702</v>
      </c>
      <c r="H20" s="32" t="n">
        <f aca="false">H10/$B10*100</f>
        <v>5.55343778158441</v>
      </c>
      <c r="I20" s="32" t="n">
        <f aca="false">I10/$B10*100</f>
        <v>13.5539338285541</v>
      </c>
      <c r="J20" s="32" t="n">
        <f aca="false">J10/$B10*100</f>
        <v>1.02130542287252</v>
      </c>
      <c r="K20" s="32" t="n">
        <f aca="false">K10/$B10*100</f>
        <v>4.53764774988222</v>
      </c>
      <c r="L20" s="32" t="n">
        <f aca="false">L10/$B10*100</f>
        <v>0.122241732432359</v>
      </c>
      <c r="M20" s="32" t="n">
        <f aca="false">M10/$B10*100</f>
        <v>0.597579219494737</v>
      </c>
      <c r="N20" s="33"/>
      <c r="O20" s="33"/>
      <c r="P20" s="34"/>
      <c r="Q20" s="35"/>
      <c r="R20" s="33"/>
      <c r="S20" s="33"/>
      <c r="T20" s="33"/>
      <c r="U20" s="33"/>
      <c r="V20" s="33"/>
      <c r="W20" s="33"/>
      <c r="X20" s="33"/>
      <c r="Y20" s="33"/>
      <c r="Z20" s="33"/>
    </row>
    <row r="21" s="21" customFormat="true" ht="23.25" hidden="false" customHeight="true" outlineLevel="0" collapsed="false">
      <c r="A21" s="23" t="s">
        <v>32</v>
      </c>
      <c r="B21" s="36" t="n">
        <v>100</v>
      </c>
      <c r="C21" s="36" t="n">
        <f aca="false">C11/$B11*100</f>
        <v>55.5815056872843</v>
      </c>
      <c r="D21" s="36" t="n">
        <f aca="false">D11/$B11*100</f>
        <v>0.103978607917971</v>
      </c>
      <c r="E21" s="36" t="n">
        <f aca="false">E11/$B11*100</f>
        <v>6.20191102857541</v>
      </c>
      <c r="F21" s="36" t="n">
        <f aca="false">F11/$B11*100</f>
        <v>0.232354034456313</v>
      </c>
      <c r="G21" s="36" t="n">
        <f aca="false">G11/$B11*100</f>
        <v>0.229947529980658</v>
      </c>
      <c r="H21" s="36" t="n">
        <f aca="false">H11/$B11*100</f>
        <v>8.86841422809937</v>
      </c>
      <c r="I21" s="36" t="n">
        <f aca="false">I11/$B11*100</f>
        <v>11.8383136292796</v>
      </c>
      <c r="J21" s="36" t="n">
        <f aca="false">J11/$B11*100</f>
        <v>1.61428020090432</v>
      </c>
      <c r="K21" s="36" t="n">
        <f aca="false">K11/$B11*100</f>
        <v>2.54927154683918</v>
      </c>
      <c r="L21" s="36" t="n">
        <f aca="false">L11/$B11*100</f>
        <v>0.130654791215079</v>
      </c>
      <c r="M21" s="36" t="n">
        <f aca="false">M11/$B11*100</f>
        <v>0.431935916038514</v>
      </c>
      <c r="N21" s="33"/>
      <c r="O21" s="33"/>
      <c r="P21" s="34"/>
      <c r="Q21" s="35"/>
      <c r="R21" s="37"/>
      <c r="S21" s="37"/>
      <c r="T21" s="37"/>
      <c r="U21" s="37"/>
      <c r="V21" s="37"/>
      <c r="W21" s="37"/>
      <c r="X21" s="37"/>
      <c r="Y21" s="37"/>
      <c r="Z21" s="37"/>
    </row>
    <row r="22" s="21" customFormat="true" ht="23.25" hidden="false" customHeight="true" outlineLevel="0" collapsed="false">
      <c r="A22" s="23" t="s">
        <v>33</v>
      </c>
      <c r="B22" s="36" t="n">
        <v>100</v>
      </c>
      <c r="C22" s="36" t="n">
        <f aca="false">C12/$B12*100</f>
        <v>49.6608978209739</v>
      </c>
      <c r="D22" s="36" t="n">
        <f aca="false">D12/$B12*100</f>
        <v>0.0602871819732071</v>
      </c>
      <c r="E22" s="36" t="n">
        <f aca="false">E12/$B12*100</f>
        <v>8.98571715278651</v>
      </c>
      <c r="F22" s="36" t="n">
        <f aca="false">F12/$B12*100</f>
        <v>0.0379801302831149</v>
      </c>
      <c r="G22" s="36" t="n">
        <f aca="false">G12/$B12*100</f>
        <v>0.133325442611571</v>
      </c>
      <c r="H22" s="36" t="n">
        <f aca="false">H12/$B12*100</f>
        <v>1.5594750546834</v>
      </c>
      <c r="I22" s="36" t="n">
        <f aca="false">I12/$B12*100</f>
        <v>15.6209540529125</v>
      </c>
      <c r="J22" s="36" t="n">
        <f aca="false">J12/$B12*100</f>
        <v>0.306875201083121</v>
      </c>
      <c r="K22" s="36" t="n">
        <f aca="false">K12/$B12*100</f>
        <v>6.93329079262813</v>
      </c>
      <c r="L22" s="36" t="n">
        <f aca="false">L12/$B12*100</f>
        <v>0.112105478517129</v>
      </c>
      <c r="M22" s="36" t="n">
        <f aca="false">M12/$B12*100</f>
        <v>0.797150343267768</v>
      </c>
      <c r="N22" s="33"/>
      <c r="O22" s="33"/>
      <c r="P22" s="34"/>
      <c r="Q22" s="35"/>
      <c r="R22" s="37"/>
      <c r="S22" s="37"/>
      <c r="T22" s="37"/>
      <c r="U22" s="37"/>
      <c r="V22" s="37"/>
      <c r="W22" s="37"/>
      <c r="X22" s="37"/>
      <c r="Y22" s="37"/>
      <c r="Z22" s="37"/>
    </row>
    <row r="23" s="19" customFormat="true" ht="23.25" hidden="false" customHeight="true" outlineLevel="0" collapsed="false">
      <c r="A23" s="31" t="s">
        <v>39</v>
      </c>
      <c r="B23" s="38" t="n">
        <v>100</v>
      </c>
      <c r="C23" s="32" t="n">
        <f aca="false">C13/$B13*100</f>
        <v>59.491161185289</v>
      </c>
      <c r="D23" s="26" t="s">
        <v>36</v>
      </c>
      <c r="E23" s="32" t="n">
        <f aca="false">E13/$B13*100</f>
        <v>7.27994959405542</v>
      </c>
      <c r="F23" s="32" t="n">
        <f aca="false">F13/$B13*100</f>
        <v>0.0503931725534228</v>
      </c>
      <c r="G23" s="32" t="n">
        <f aca="false">G13/$B13*100</f>
        <v>0.132311973268792</v>
      </c>
      <c r="H23" s="32" t="n">
        <f aca="false">H13/$B13*100</f>
        <v>3.3597370434295</v>
      </c>
      <c r="I23" s="32" t="n">
        <f aca="false">I13/$B13*100</f>
        <v>11.0984429404975</v>
      </c>
      <c r="J23" s="32" t="n">
        <f aca="false">J13/$B13*100</f>
        <v>0.669213067254544</v>
      </c>
      <c r="K23" s="32" t="n">
        <f aca="false">K13/$B13*100</f>
        <v>3.19549249005244</v>
      </c>
      <c r="L23" s="32" t="n">
        <f aca="false">L13/$B13*100</f>
        <v>0.241154714753044</v>
      </c>
      <c r="M23" s="32" t="n">
        <f aca="false">M13/$B13*100</f>
        <v>0.89392817553588</v>
      </c>
      <c r="N23" s="33"/>
      <c r="O23" s="33"/>
      <c r="P23" s="34"/>
      <c r="Q23" s="35"/>
      <c r="R23" s="33"/>
      <c r="S23" s="33"/>
      <c r="T23" s="33"/>
      <c r="U23" s="33"/>
      <c r="V23" s="33"/>
      <c r="W23" s="33"/>
      <c r="X23" s="33"/>
      <c r="Y23" s="33"/>
      <c r="Z23" s="33"/>
    </row>
    <row r="24" s="21" customFormat="true" ht="23.25" hidden="false" customHeight="true" outlineLevel="0" collapsed="false">
      <c r="A24" s="23" t="s">
        <v>32</v>
      </c>
      <c r="B24" s="39" t="n">
        <v>100</v>
      </c>
      <c r="C24" s="36" t="n">
        <f aca="false">C14/$B14*100</f>
        <v>64.3476443149791</v>
      </c>
      <c r="D24" s="27" t="s">
        <v>36</v>
      </c>
      <c r="E24" s="36" t="n">
        <f aca="false">E14/$B14*100</f>
        <v>5.82397919748993</v>
      </c>
      <c r="F24" s="36" t="n">
        <f aca="false">F14/$B14*100</f>
        <v>0.0888683802538103</v>
      </c>
      <c r="G24" s="36" t="n">
        <f aca="false">G14/$B14*100</f>
        <v>0.12397188729555</v>
      </c>
      <c r="H24" s="36" t="n">
        <f aca="false">H14/$B14*100</f>
        <v>5.29274303280014</v>
      </c>
      <c r="I24" s="36" t="n">
        <f aca="false">I14/$B14*100</f>
        <v>9.65733317550704</v>
      </c>
      <c r="J24" s="36" t="n">
        <f aca="false">J14/$B14*100</f>
        <v>1.00103070318075</v>
      </c>
      <c r="K24" s="36" t="n">
        <f aca="false">K14/$B14*100</f>
        <v>1.68574120253548</v>
      </c>
      <c r="L24" s="36" t="n">
        <f aca="false">L14/$B14*100</f>
        <v>0.190031931118957</v>
      </c>
      <c r="M24" s="36" t="n">
        <f aca="false">M14/$B14*100</f>
        <v>0.630321814056147</v>
      </c>
      <c r="N24" s="33"/>
      <c r="O24" s="33"/>
      <c r="P24" s="34"/>
      <c r="Q24" s="35"/>
      <c r="R24" s="37"/>
      <c r="S24" s="37"/>
      <c r="T24" s="37"/>
      <c r="U24" s="37"/>
      <c r="V24" s="37"/>
      <c r="W24" s="37"/>
      <c r="X24" s="37"/>
      <c r="Y24" s="37"/>
      <c r="Z24" s="37"/>
    </row>
    <row r="25" s="21" customFormat="true" ht="23.25" hidden="false" customHeight="true" outlineLevel="0" collapsed="false">
      <c r="A25" s="40" t="s">
        <v>33</v>
      </c>
      <c r="B25" s="41" t="n">
        <v>100</v>
      </c>
      <c r="C25" s="42" t="n">
        <f aca="false">C15/$B15*100</f>
        <v>53.1303477404154</v>
      </c>
      <c r="D25" s="43" t="s">
        <v>36</v>
      </c>
      <c r="E25" s="42" t="n">
        <f aca="false">E15/$B15*100</f>
        <v>9.18691714338311</v>
      </c>
      <c r="F25" s="43" t="s">
        <v>36</v>
      </c>
      <c r="G25" s="42" t="n">
        <f aca="false">G15/$B15*100</f>
        <v>0.143234015218967</v>
      </c>
      <c r="H25" s="42" t="n">
        <f aca="false">H15/$B15*100</f>
        <v>0.827968932727343</v>
      </c>
      <c r="I25" s="42" t="n">
        <f aca="false">I15/$B15*100</f>
        <v>12.9859467285556</v>
      </c>
      <c r="J25" s="42" t="n">
        <f aca="false">J15/$B15*100</f>
        <v>0.234611153682467</v>
      </c>
      <c r="K25" s="42" t="n">
        <f aca="false">K15/$B15*100</f>
        <v>5.17289987964172</v>
      </c>
      <c r="L25" s="42" t="n">
        <f aca="false">L15/$B15*100</f>
        <v>0.308111696762503</v>
      </c>
      <c r="M25" s="42" t="n">
        <f aca="false">M15/$B15*100</f>
        <v>1.23918991633921</v>
      </c>
      <c r="N25" s="33"/>
      <c r="O25" s="33"/>
      <c r="P25" s="34"/>
      <c r="Q25" s="35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23.25" hidden="false" customHeight="true" outlineLevel="0" collapsed="false">
      <c r="A26" s="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23.25" hidden="false" customHeight="true" outlineLevel="0" collapsed="false">
      <c r="A27" s="2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6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6" activeCellId="0" sqref="X6"/>
    </sheetView>
  </sheetViews>
  <sheetFormatPr defaultColWidth="9.328125" defaultRowHeight="19.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30.16"/>
    <col collapsed="false" customWidth="true" hidden="false" outlineLevel="0" max="13" min="13" style="1" width="14.83"/>
    <col collapsed="false" customWidth="true" hidden="false" outlineLevel="0" max="17" min="14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4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5.66"/>
    <col collapsed="false" customWidth="true" hidden="false" outlineLevel="0" max="24" min="24" style="1" width="12.8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28.5" hidden="false" customHeight="true" outlineLevel="0" collapsed="false">
      <c r="A1" s="3" t="s">
        <v>40</v>
      </c>
      <c r="L1" s="3" t="s">
        <v>41</v>
      </c>
    </row>
    <row r="2" s="4" customFormat="true" ht="15" hidden="false" customHeight="true" outlineLevel="0" collapsed="false">
      <c r="A2" s="3"/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42</v>
      </c>
      <c r="E4" s="6" t="s">
        <v>2</v>
      </c>
      <c r="F4" s="6" t="s">
        <v>3</v>
      </c>
      <c r="G4" s="6" t="s">
        <v>4</v>
      </c>
      <c r="H4" s="6" t="s">
        <v>43</v>
      </c>
      <c r="I4" s="6" t="s">
        <v>7</v>
      </c>
      <c r="J4" s="6" t="s">
        <v>44</v>
      </c>
      <c r="K4" s="6" t="s">
        <v>8</v>
      </c>
      <c r="L4" s="5"/>
      <c r="M4" s="6" t="s">
        <v>9</v>
      </c>
      <c r="N4" s="6" t="s">
        <v>9</v>
      </c>
      <c r="O4" s="6" t="s">
        <v>45</v>
      </c>
      <c r="P4" s="6" t="s">
        <v>45</v>
      </c>
      <c r="Q4" s="6" t="s">
        <v>46</v>
      </c>
      <c r="R4" s="6" t="s">
        <v>47</v>
      </c>
      <c r="S4" s="6" t="s">
        <v>48</v>
      </c>
      <c r="T4" s="6" t="s">
        <v>9</v>
      </c>
      <c r="U4" s="6" t="s">
        <v>49</v>
      </c>
      <c r="V4" s="6" t="s">
        <v>50</v>
      </c>
      <c r="W4" s="6" t="s">
        <v>5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/>
      <c r="E5" s="8" t="s">
        <v>15</v>
      </c>
      <c r="F5" s="8"/>
      <c r="G5" s="8" t="s">
        <v>16</v>
      </c>
      <c r="H5" s="8"/>
      <c r="I5" s="8" t="s">
        <v>19</v>
      </c>
      <c r="J5" s="8" t="s">
        <v>52</v>
      </c>
      <c r="K5" s="8" t="s">
        <v>20</v>
      </c>
      <c r="L5" s="8" t="s">
        <v>12</v>
      </c>
      <c r="M5" s="8" t="s">
        <v>53</v>
      </c>
      <c r="N5" s="8" t="s">
        <v>54</v>
      </c>
      <c r="O5" s="8" t="s">
        <v>22</v>
      </c>
      <c r="P5" s="8" t="s">
        <v>55</v>
      </c>
      <c r="Q5" s="8"/>
      <c r="R5" s="8" t="s">
        <v>56</v>
      </c>
      <c r="S5" s="8" t="s">
        <v>57</v>
      </c>
      <c r="T5" s="8" t="s">
        <v>58</v>
      </c>
      <c r="U5" s="8" t="s">
        <v>59</v>
      </c>
      <c r="V5" s="8" t="s">
        <v>60</v>
      </c>
      <c r="W5" s="8"/>
    </row>
    <row r="6" s="7" customFormat="true" ht="23.25" hidden="false" customHeight="true" outlineLevel="0" collapsed="false">
      <c r="A6" s="9"/>
      <c r="B6" s="9"/>
      <c r="C6" s="10" t="s">
        <v>24</v>
      </c>
      <c r="D6" s="9"/>
      <c r="E6" s="10" t="s">
        <v>25</v>
      </c>
      <c r="F6" s="9"/>
      <c r="G6" s="10" t="s">
        <v>61</v>
      </c>
      <c r="H6" s="9"/>
      <c r="I6" s="9"/>
      <c r="J6" s="9"/>
      <c r="K6" s="10" t="s">
        <v>62</v>
      </c>
      <c r="L6" s="9"/>
      <c r="M6" s="10" t="s">
        <v>63</v>
      </c>
      <c r="N6" s="10" t="s">
        <v>64</v>
      </c>
      <c r="O6" s="10" t="s">
        <v>65</v>
      </c>
      <c r="P6" s="10" t="s">
        <v>66</v>
      </c>
      <c r="Q6" s="9"/>
      <c r="R6" s="9"/>
      <c r="S6" s="10" t="s">
        <v>67</v>
      </c>
      <c r="T6" s="10" t="s">
        <v>68</v>
      </c>
      <c r="U6" s="10" t="s">
        <v>69</v>
      </c>
      <c r="V6" s="10" t="s">
        <v>70</v>
      </c>
      <c r="W6" s="9"/>
    </row>
    <row r="7" s="7" customFormat="true" ht="23.25" hidden="false" customHeight="true" outlineLevel="0" collapsed="false">
      <c r="A7" s="8"/>
      <c r="B7" s="8"/>
      <c r="C7" s="8"/>
      <c r="D7" s="8"/>
      <c r="E7" s="8"/>
      <c r="F7" s="8" t="s">
        <v>71</v>
      </c>
      <c r="G7" s="8"/>
      <c r="H7" s="8"/>
      <c r="I7" s="8"/>
      <c r="J7" s="8"/>
      <c r="K7" s="8"/>
      <c r="L7" s="8"/>
      <c r="M7" s="6" t="s">
        <v>71</v>
      </c>
      <c r="N7" s="6"/>
      <c r="O7" s="6"/>
      <c r="P7" s="6"/>
      <c r="Q7" s="6"/>
      <c r="R7" s="6"/>
      <c r="S7" s="6"/>
      <c r="T7" s="6"/>
      <c r="U7" s="6"/>
    </row>
    <row r="8" s="11" customFormat="true" ht="23.25" hidden="false" customHeight="true" outlineLevel="0" collapsed="false">
      <c r="A8" s="31" t="s">
        <v>31</v>
      </c>
      <c r="B8" s="47" t="n">
        <v>38508495</v>
      </c>
      <c r="C8" s="47" t="n">
        <v>15458902</v>
      </c>
      <c r="D8" s="47" t="n">
        <v>434376</v>
      </c>
      <c r="E8" s="47" t="n">
        <v>34922</v>
      </c>
      <c r="F8" s="47" t="n">
        <v>5163473</v>
      </c>
      <c r="G8" s="47" t="n">
        <v>115115</v>
      </c>
      <c r="H8" s="47" t="n">
        <v>2010264</v>
      </c>
      <c r="I8" s="47" t="n">
        <v>6110646</v>
      </c>
      <c r="J8" s="47" t="n">
        <v>2536730</v>
      </c>
      <c r="K8" s="47" t="n">
        <v>1067676</v>
      </c>
      <c r="L8" s="11" t="s">
        <v>31</v>
      </c>
      <c r="M8" s="12" t="n">
        <v>248987.885</v>
      </c>
      <c r="N8" s="12" t="n">
        <v>398874.415</v>
      </c>
      <c r="O8" s="12" t="n">
        <v>548075.735</v>
      </c>
      <c r="P8" s="12" t="n">
        <v>1672999.8275</v>
      </c>
      <c r="Q8" s="12" t="n">
        <v>1132712.9925</v>
      </c>
      <c r="R8" s="12" t="n">
        <v>763042.515</v>
      </c>
      <c r="S8" s="12" t="n">
        <v>266913.375</v>
      </c>
      <c r="T8" s="12" t="n">
        <v>915337.3</v>
      </c>
      <c r="U8" s="12" t="n">
        <v>230524.255</v>
      </c>
      <c r="V8" s="12" t="n">
        <v>3039.9</v>
      </c>
      <c r="W8" s="12" t="n">
        <v>52184.405</v>
      </c>
      <c r="X8" s="48"/>
    </row>
    <row r="9" customFormat="false" ht="23.25" hidden="false" customHeight="true" outlineLevel="0" collapsed="false">
      <c r="A9" s="23" t="s">
        <v>32</v>
      </c>
      <c r="B9" s="49" t="n">
        <v>20811127</v>
      </c>
      <c r="C9" s="49" t="n">
        <v>8652594</v>
      </c>
      <c r="D9" s="49" t="n">
        <v>341765</v>
      </c>
      <c r="E9" s="49" t="n">
        <v>29757</v>
      </c>
      <c r="F9" s="49" t="n">
        <v>2536936</v>
      </c>
      <c r="G9" s="49" t="n">
        <v>94686</v>
      </c>
      <c r="H9" s="49" t="n">
        <v>1702211</v>
      </c>
      <c r="I9" s="49" t="n">
        <v>3121558</v>
      </c>
      <c r="J9" s="49" t="n">
        <v>893857</v>
      </c>
      <c r="K9" s="49" t="n">
        <v>890304</v>
      </c>
      <c r="L9" s="17" t="s">
        <v>32</v>
      </c>
      <c r="M9" s="24" t="n">
        <v>110236.3175</v>
      </c>
      <c r="N9" s="24" t="n">
        <v>192406.575</v>
      </c>
      <c r="O9" s="24" t="n">
        <v>319459.77</v>
      </c>
      <c r="P9" s="24" t="n">
        <v>977242.5025</v>
      </c>
      <c r="Q9" s="24" t="n">
        <v>366578.765</v>
      </c>
      <c r="R9" s="24" t="n">
        <v>172466.8225</v>
      </c>
      <c r="S9" s="24" t="n">
        <v>137150.95</v>
      </c>
      <c r="T9" s="24" t="n">
        <v>446144.045</v>
      </c>
      <c r="U9" s="24" t="n">
        <v>33603.985</v>
      </c>
      <c r="V9" s="24" t="n">
        <v>1537.255</v>
      </c>
      <c r="W9" s="24" t="n">
        <v>24897.55</v>
      </c>
      <c r="X9" s="48"/>
    </row>
    <row r="10" customFormat="false" ht="23.25" hidden="false" customHeight="true" outlineLevel="0" collapsed="false">
      <c r="A10" s="23" t="s">
        <v>33</v>
      </c>
      <c r="B10" s="49" t="n">
        <v>17697368</v>
      </c>
      <c r="C10" s="49" t="n">
        <v>6806308</v>
      </c>
      <c r="D10" s="49" t="n">
        <v>92612</v>
      </c>
      <c r="E10" s="49" t="n">
        <v>5165</v>
      </c>
      <c r="F10" s="49" t="n">
        <v>2626537</v>
      </c>
      <c r="G10" s="49" t="n">
        <v>20429</v>
      </c>
      <c r="H10" s="49" t="n">
        <v>308053</v>
      </c>
      <c r="I10" s="49" t="n">
        <v>2989088</v>
      </c>
      <c r="J10" s="49" t="n">
        <v>1642872</v>
      </c>
      <c r="K10" s="49" t="n">
        <v>177373</v>
      </c>
      <c r="L10" s="17" t="s">
        <v>33</v>
      </c>
      <c r="M10" s="24" t="n">
        <v>138751.57</v>
      </c>
      <c r="N10" s="24" t="n">
        <v>206467.84</v>
      </c>
      <c r="O10" s="24" t="n">
        <v>228615.9675</v>
      </c>
      <c r="P10" s="24" t="n">
        <v>695757.3225</v>
      </c>
      <c r="Q10" s="24" t="n">
        <v>766134.2275</v>
      </c>
      <c r="R10" s="24" t="n">
        <v>590575.6975</v>
      </c>
      <c r="S10" s="24" t="n">
        <v>129762.425</v>
      </c>
      <c r="T10" s="24" t="n">
        <v>469193.255</v>
      </c>
      <c r="U10" s="24" t="n">
        <v>196920.2725</v>
      </c>
      <c r="V10" s="24" t="n">
        <v>1502.6475</v>
      </c>
      <c r="W10" s="24" t="n">
        <v>27286.8525</v>
      </c>
      <c r="X10" s="48"/>
    </row>
    <row r="11" s="11" customFormat="true" ht="23.25" hidden="false" customHeight="true" outlineLevel="0" collapsed="false">
      <c r="A11" s="22" t="s">
        <v>34</v>
      </c>
      <c r="B11" s="50" t="n">
        <v>12912695</v>
      </c>
      <c r="C11" s="50" t="n">
        <v>7476564</v>
      </c>
      <c r="D11" s="50" t="n">
        <v>60877</v>
      </c>
      <c r="E11" s="50" t="n">
        <v>4301</v>
      </c>
      <c r="F11" s="50" t="n">
        <v>950167</v>
      </c>
      <c r="G11" s="50" t="n">
        <v>27876</v>
      </c>
      <c r="H11" s="50" t="n">
        <v>575775</v>
      </c>
      <c r="I11" s="50" t="n">
        <v>1581967</v>
      </c>
      <c r="J11" s="50" t="n">
        <v>509688</v>
      </c>
      <c r="K11" s="50" t="n">
        <v>144597</v>
      </c>
      <c r="L11" s="22" t="s">
        <v>34</v>
      </c>
      <c r="M11" s="12" t="n">
        <v>11015.45</v>
      </c>
      <c r="N11" s="12" t="n">
        <v>26498.62</v>
      </c>
      <c r="O11" s="12" t="n">
        <v>33605.3975</v>
      </c>
      <c r="P11" s="12" t="n">
        <v>445183.65</v>
      </c>
      <c r="Q11" s="12" t="n">
        <v>283519.5425</v>
      </c>
      <c r="R11" s="12" t="n">
        <v>171681.26</v>
      </c>
      <c r="S11" s="12" t="n">
        <v>52588.8375</v>
      </c>
      <c r="T11" s="12" t="n">
        <v>239320.2975</v>
      </c>
      <c r="U11" s="12" t="n">
        <v>23340.01</v>
      </c>
      <c r="V11" s="12" t="s">
        <v>36</v>
      </c>
      <c r="W11" s="12" t="s">
        <v>36</v>
      </c>
      <c r="X11" s="48"/>
    </row>
    <row r="12" customFormat="false" ht="23.25" hidden="false" customHeight="true" outlineLevel="0" collapsed="false">
      <c r="A12" s="23" t="s">
        <v>32</v>
      </c>
      <c r="B12" s="51" t="n">
        <v>7113004</v>
      </c>
      <c r="C12" s="51" t="n">
        <v>4135870</v>
      </c>
      <c r="D12" s="51" t="n">
        <v>50630</v>
      </c>
      <c r="E12" s="51" t="n">
        <v>3558</v>
      </c>
      <c r="F12" s="51" t="n">
        <v>452890</v>
      </c>
      <c r="G12" s="51" t="n">
        <v>23860</v>
      </c>
      <c r="H12" s="51" t="n">
        <v>513317</v>
      </c>
      <c r="I12" s="51" t="n">
        <v>843565</v>
      </c>
      <c r="J12" s="51" t="n">
        <v>174164</v>
      </c>
      <c r="K12" s="51" t="n">
        <v>129471</v>
      </c>
      <c r="L12" s="17" t="s">
        <v>32</v>
      </c>
      <c r="M12" s="24" t="n">
        <v>4047.505</v>
      </c>
      <c r="N12" s="24" t="n">
        <v>13617.8825</v>
      </c>
      <c r="O12" s="24" t="n">
        <v>15723.3425</v>
      </c>
      <c r="P12" s="24" t="n">
        <v>272939.3475</v>
      </c>
      <c r="Q12" s="24" t="n">
        <v>99868.8275</v>
      </c>
      <c r="R12" s="24" t="n">
        <v>41894.5975</v>
      </c>
      <c r="S12" s="24" t="n">
        <v>28045.39</v>
      </c>
      <c r="T12" s="24" t="n">
        <v>141714.9925</v>
      </c>
      <c r="U12" s="24" t="n">
        <v>2918.4575</v>
      </c>
      <c r="V12" s="24" t="s">
        <v>36</v>
      </c>
      <c r="W12" s="24" t="s">
        <v>36</v>
      </c>
      <c r="X12" s="48"/>
    </row>
    <row r="13" customFormat="false" ht="23.25" hidden="false" customHeight="true" outlineLevel="0" collapsed="false">
      <c r="A13" s="23" t="s">
        <v>33</v>
      </c>
      <c r="B13" s="51" t="n">
        <v>5799691</v>
      </c>
      <c r="C13" s="51" t="n">
        <v>3340694</v>
      </c>
      <c r="D13" s="51" t="n">
        <v>10247</v>
      </c>
      <c r="E13" s="51" t="n">
        <v>743</v>
      </c>
      <c r="F13" s="51" t="n">
        <v>497277</v>
      </c>
      <c r="G13" s="51" t="n">
        <v>4016</v>
      </c>
      <c r="H13" s="51" t="n">
        <v>62458</v>
      </c>
      <c r="I13" s="51" t="n">
        <v>738402</v>
      </c>
      <c r="J13" s="51" t="n">
        <v>335524</v>
      </c>
      <c r="K13" s="51" t="n">
        <v>15126</v>
      </c>
      <c r="L13" s="17" t="s">
        <v>33</v>
      </c>
      <c r="M13" s="24" t="n">
        <v>6967.94</v>
      </c>
      <c r="N13" s="24" t="n">
        <v>12880.735</v>
      </c>
      <c r="O13" s="24" t="n">
        <v>17882.0525</v>
      </c>
      <c r="P13" s="24" t="n">
        <v>172244.3075</v>
      </c>
      <c r="Q13" s="24" t="n">
        <v>183650.715</v>
      </c>
      <c r="R13" s="24" t="n">
        <v>129786.6575</v>
      </c>
      <c r="S13" s="24" t="n">
        <v>24543.45</v>
      </c>
      <c r="T13" s="24" t="n">
        <v>97605.305</v>
      </c>
      <c r="U13" s="24" t="n">
        <v>20421.5525</v>
      </c>
      <c r="V13" s="24" t="s">
        <v>36</v>
      </c>
      <c r="W13" s="24" t="s">
        <v>36</v>
      </c>
      <c r="X13" s="48"/>
    </row>
    <row r="14" s="11" customFormat="true" ht="23.25" hidden="false" customHeight="true" outlineLevel="0" collapsed="false">
      <c r="A14" s="31" t="s">
        <v>35</v>
      </c>
      <c r="B14" s="50" t="n">
        <v>588208</v>
      </c>
      <c r="C14" s="50" t="n">
        <v>383842</v>
      </c>
      <c r="D14" s="50" t="n">
        <v>4536</v>
      </c>
      <c r="E14" s="50" t="n">
        <v>116</v>
      </c>
      <c r="F14" s="50" t="n">
        <v>20204</v>
      </c>
      <c r="G14" s="50" t="n">
        <v>857</v>
      </c>
      <c r="H14" s="50" t="n">
        <v>21083</v>
      </c>
      <c r="I14" s="50" t="n">
        <v>64286</v>
      </c>
      <c r="J14" s="50" t="n">
        <v>14560</v>
      </c>
      <c r="K14" s="50" t="n">
        <v>3879</v>
      </c>
      <c r="L14" s="11" t="s">
        <v>35</v>
      </c>
      <c r="M14" s="26" t="n">
        <v>199.0125</v>
      </c>
      <c r="N14" s="26" t="n">
        <v>387.7925</v>
      </c>
      <c r="O14" s="26" t="n">
        <v>573.96</v>
      </c>
      <c r="P14" s="26" t="n">
        <v>24092.905</v>
      </c>
      <c r="Q14" s="26" t="n">
        <v>15374.83</v>
      </c>
      <c r="R14" s="26" t="n">
        <v>8687.935</v>
      </c>
      <c r="S14" s="26" t="n">
        <v>797.0625</v>
      </c>
      <c r="T14" s="26" t="n">
        <v>3542.14</v>
      </c>
      <c r="U14" s="26" t="n">
        <v>603.475</v>
      </c>
      <c r="V14" s="26" t="s">
        <v>36</v>
      </c>
      <c r="W14" s="26" t="s">
        <v>36</v>
      </c>
      <c r="X14" s="48"/>
    </row>
    <row r="15" customFormat="false" ht="23.25" hidden="false" customHeight="true" outlineLevel="0" collapsed="false">
      <c r="A15" s="23" t="s">
        <v>32</v>
      </c>
      <c r="B15" s="51" t="n">
        <v>326349</v>
      </c>
      <c r="C15" s="51" t="n">
        <v>212398</v>
      </c>
      <c r="D15" s="51" t="n">
        <v>2564</v>
      </c>
      <c r="E15" s="51" t="n">
        <v>116</v>
      </c>
      <c r="F15" s="51" t="n">
        <v>7678</v>
      </c>
      <c r="G15" s="51" t="n">
        <v>579</v>
      </c>
      <c r="H15" s="51" t="n">
        <v>20052</v>
      </c>
      <c r="I15" s="51" t="n">
        <v>35628</v>
      </c>
      <c r="J15" s="51" t="n">
        <v>5927</v>
      </c>
      <c r="K15" s="51" t="n">
        <v>3419</v>
      </c>
      <c r="L15" s="17" t="s">
        <v>32</v>
      </c>
      <c r="M15" s="27" t="n">
        <v>67.8975</v>
      </c>
      <c r="N15" s="27" t="n">
        <v>217.9025</v>
      </c>
      <c r="O15" s="27" t="n">
        <v>191.3825</v>
      </c>
      <c r="P15" s="27" t="n">
        <v>15487.865</v>
      </c>
      <c r="Q15" s="27" t="n">
        <v>6142.0025</v>
      </c>
      <c r="R15" s="27" t="n">
        <v>1521.93</v>
      </c>
      <c r="S15" s="27" t="n">
        <v>561.9275</v>
      </c>
      <c r="T15" s="27" t="n">
        <v>1074.94</v>
      </c>
      <c r="U15" s="27" t="s">
        <v>36</v>
      </c>
      <c r="V15" s="27" t="s">
        <v>36</v>
      </c>
      <c r="W15" s="27" t="s">
        <v>36</v>
      </c>
      <c r="X15" s="48"/>
    </row>
    <row r="16" customFormat="false" ht="23.25" hidden="false" customHeight="true" outlineLevel="0" collapsed="false">
      <c r="A16" s="17" t="s">
        <v>33</v>
      </c>
      <c r="B16" s="51" t="n">
        <v>261859</v>
      </c>
      <c r="C16" s="51" t="n">
        <v>171445</v>
      </c>
      <c r="D16" s="51" t="n">
        <v>1972</v>
      </c>
      <c r="E16" s="51" t="n">
        <v>0</v>
      </c>
      <c r="F16" s="51" t="n">
        <v>12526</v>
      </c>
      <c r="G16" s="51" t="n">
        <v>277</v>
      </c>
      <c r="H16" s="51" t="n">
        <v>1031</v>
      </c>
      <c r="I16" s="51" t="n">
        <v>28658</v>
      </c>
      <c r="J16" s="51" t="n">
        <v>8633</v>
      </c>
      <c r="K16" s="51" t="n">
        <v>460</v>
      </c>
      <c r="L16" s="17" t="s">
        <v>33</v>
      </c>
      <c r="M16" s="27" t="n">
        <v>131.115</v>
      </c>
      <c r="N16" s="27" t="n">
        <v>169.89</v>
      </c>
      <c r="O16" s="27" t="n">
        <v>382.5775</v>
      </c>
      <c r="P16" s="27" t="n">
        <v>8605.0375</v>
      </c>
      <c r="Q16" s="27" t="n">
        <v>9232.8275</v>
      </c>
      <c r="R16" s="27" t="n">
        <v>7166.0025</v>
      </c>
      <c r="S16" s="27" t="n">
        <v>235.1325</v>
      </c>
      <c r="T16" s="27" t="n">
        <v>2467.2</v>
      </c>
      <c r="U16" s="27" t="n">
        <v>603.475</v>
      </c>
      <c r="V16" s="43" t="s">
        <v>36</v>
      </c>
      <c r="W16" s="43" t="s">
        <v>36</v>
      </c>
      <c r="X16" s="48"/>
    </row>
    <row r="17" customFormat="false" ht="23.25" hidden="false" customHeight="true" outlineLevel="0" collapsed="false">
      <c r="A17" s="28"/>
      <c r="B17" s="52" t="s">
        <v>37</v>
      </c>
      <c r="C17" s="30"/>
      <c r="D17" s="30"/>
      <c r="E17" s="53"/>
      <c r="F17" s="54"/>
      <c r="G17" s="53"/>
      <c r="H17" s="30"/>
      <c r="I17" s="30"/>
      <c r="J17" s="30"/>
      <c r="K17" s="30"/>
      <c r="L17" s="28"/>
      <c r="M17" s="55" t="s">
        <v>37</v>
      </c>
      <c r="N17" s="55"/>
      <c r="O17" s="55"/>
      <c r="P17" s="55"/>
      <c r="Q17" s="55"/>
      <c r="R17" s="55"/>
      <c r="S17" s="55"/>
      <c r="T17" s="55"/>
      <c r="U17" s="55"/>
    </row>
    <row r="18" s="11" customFormat="true" ht="23.25" hidden="false" customHeight="true" outlineLevel="0" collapsed="false">
      <c r="A18" s="31" t="s">
        <v>31</v>
      </c>
      <c r="B18" s="56" t="n">
        <v>100</v>
      </c>
      <c r="C18" s="56" t="n">
        <v>40.1441344305977</v>
      </c>
      <c r="D18" s="56" t="n">
        <v>1.12800045808074</v>
      </c>
      <c r="E18" s="56" t="n">
        <v>0.0906864835927761</v>
      </c>
      <c r="F18" s="56" t="n">
        <v>13.408659569791</v>
      </c>
      <c r="G18" s="56" t="n">
        <v>0.298934040398099</v>
      </c>
      <c r="H18" s="56" t="n">
        <v>5.22031307637445</v>
      </c>
      <c r="I18" s="56" t="n">
        <v>15.8683064606913</v>
      </c>
      <c r="J18" s="56" t="n">
        <v>6.58745557311445</v>
      </c>
      <c r="K18" s="56" t="n">
        <v>2.77257264922973</v>
      </c>
      <c r="L18" s="11" t="s">
        <v>31</v>
      </c>
      <c r="M18" s="38" t="n">
        <f aca="false">M8/'ตาราง 4 หน้า 1'!$B7*100</f>
        <v>0.659547904402525</v>
      </c>
      <c r="N18" s="38" t="n">
        <f aca="false">N8/'ตาราง 4 หน้า 1'!$B7*100</f>
        <v>1.05658467894144</v>
      </c>
      <c r="O18" s="38" t="n">
        <f aca="false">O8/'ตาราง 4 หน้า 1'!$B7*100</f>
        <v>1.45180638999011</v>
      </c>
      <c r="P18" s="38" t="n">
        <f aca="false">P8/'ตาราง 4 หน้า 1'!$B7*100</f>
        <v>4.43163541990572</v>
      </c>
      <c r="Q18" s="38" t="n">
        <f aca="false">Q8/'ตาราง 4 หน้า 1'!$B7*100</f>
        <v>3.00046116899579</v>
      </c>
      <c r="R18" s="38" t="n">
        <f aca="false">R8/'ตาราง 4 หน้า 1'!$B7*100</f>
        <v>2.02123525704185</v>
      </c>
      <c r="S18" s="38" t="n">
        <f aca="false">S8/'ตาราง 4 หน้า 1'!$B7*100</f>
        <v>0.707031015337374</v>
      </c>
      <c r="T18" s="38" t="n">
        <f aca="false">T8/'ตาราง 4 หน้า 1'!$B7*100</f>
        <v>2.42465129593139</v>
      </c>
      <c r="U18" s="38" t="n">
        <f aca="false">U8/'ตาราง 4 หน้า 1'!$B7*100</f>
        <v>0.610639306001589</v>
      </c>
      <c r="V18" s="38" t="n">
        <f aca="false">V8/'ตาราง 4 หน้า 1'!$B7*100</f>
        <v>0.00805243867424809</v>
      </c>
      <c r="W18" s="38" t="n">
        <f aca="false">W8/'ตาราง 4 หน้า 1'!$B7*100</f>
        <v>0.138232086915565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</row>
    <row r="19" customFormat="false" ht="23.25" hidden="false" customHeight="true" outlineLevel="0" collapsed="false">
      <c r="A19" s="23" t="s">
        <v>32</v>
      </c>
      <c r="B19" s="58" t="n">
        <v>100</v>
      </c>
      <c r="C19" s="58" t="n">
        <v>41.5767680433645</v>
      </c>
      <c r="D19" s="58" t="n">
        <v>1.64222245147992</v>
      </c>
      <c r="E19" s="58" t="n">
        <v>0.14298600935932</v>
      </c>
      <c r="F19" s="58" t="n">
        <v>12.190286475115</v>
      </c>
      <c r="G19" s="58" t="n">
        <v>0.454977762617085</v>
      </c>
      <c r="H19" s="58" t="n">
        <v>8.17933118182403</v>
      </c>
      <c r="I19" s="58" t="n">
        <v>14.9994663912243</v>
      </c>
      <c r="J19" s="58" t="n">
        <v>4.29509175548254</v>
      </c>
      <c r="K19" s="58" t="n">
        <v>4.2780191577323</v>
      </c>
      <c r="L19" s="17" t="s">
        <v>32</v>
      </c>
      <c r="M19" s="39" t="n">
        <f aca="false">M9/'ตาราง 4 หน้า 1'!$B8*100</f>
        <v>0.538805912500607</v>
      </c>
      <c r="N19" s="39" t="n">
        <f aca="false">N9/'ตาราง 4 หน้า 1'!$B8*100</f>
        <v>0.940432359907084</v>
      </c>
      <c r="O19" s="39" t="n">
        <f aca="false">O9/'ตาราง 4 หน้า 1'!$B8*100</f>
        <v>1.5614347139461</v>
      </c>
      <c r="P19" s="39" t="n">
        <f aca="false">P9/'ตาราง 4 หน้า 1'!$B8*100</f>
        <v>4.77650242891949</v>
      </c>
      <c r="Q19" s="39" t="n">
        <f aca="false">Q9/'ตาราง 4 หน้า 1'!$B8*100</f>
        <v>1.79173987718857</v>
      </c>
      <c r="R19" s="39" t="n">
        <f aca="false">R9/'ตาราง 4 หน้า 1'!$B8*100</f>
        <v>0.84297213278367</v>
      </c>
      <c r="S19" s="39" t="n">
        <f aca="false">S9/'ตาราง 4 หน้า 1'!$B8*100</f>
        <v>0.670357505048871</v>
      </c>
      <c r="T19" s="39" t="n">
        <f aca="false">T9/'ตาราง 4 หน้า 1'!$B8*100</f>
        <v>2.18063388477157</v>
      </c>
      <c r="U19" s="39" t="n">
        <f aca="false">U9/'ตาราง 4 หน้า 1'!$B8*100</f>
        <v>0.164247375204471</v>
      </c>
      <c r="V19" s="39" t="n">
        <f aca="false">V9/'ตาราง 4 หน้า 1'!$B8*100</f>
        <v>0.00751369513972672</v>
      </c>
      <c r="W19" s="39" t="n">
        <f aca="false">W9/'ตาราง 4 หน้า 1'!$B8*100</f>
        <v>0.121692627720256</v>
      </c>
      <c r="X19" s="57"/>
      <c r="Y19" s="57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23.25" hidden="false" customHeight="true" outlineLevel="0" collapsed="false">
      <c r="A20" s="23" t="s">
        <v>33</v>
      </c>
      <c r="B20" s="58" t="n">
        <v>100</v>
      </c>
      <c r="C20" s="58" t="n">
        <v>38.4594364540535</v>
      </c>
      <c r="D20" s="58" t="n">
        <v>0.523309454829667</v>
      </c>
      <c r="E20" s="58" t="n">
        <v>0.0291851308058916</v>
      </c>
      <c r="F20" s="58" t="n">
        <v>14.841399014814</v>
      </c>
      <c r="G20" s="58" t="n">
        <v>0.115435244382102</v>
      </c>
      <c r="H20" s="58" t="n">
        <v>1.74067126817954</v>
      </c>
      <c r="I20" s="58" t="n">
        <v>16.8900143795394</v>
      </c>
      <c r="J20" s="58" t="n">
        <v>9.28314312049114</v>
      </c>
      <c r="K20" s="58" t="n">
        <v>1.00225638072283</v>
      </c>
      <c r="L20" s="17" t="s">
        <v>33</v>
      </c>
      <c r="M20" s="39" t="n">
        <f aca="false">M10/'ตาราง 4 หน้า 1'!$B9*100</f>
        <v>0.802406852234439</v>
      </c>
      <c r="N20" s="39" t="n">
        <f aca="false">N10/'ตาราง 4 หน้า 1'!$B9*100</f>
        <v>1.19401322509031</v>
      </c>
      <c r="O20" s="39" t="n">
        <f aca="false">O10/'ตาราง 4 หน้า 1'!$B9*100</f>
        <v>1.3220968876403</v>
      </c>
      <c r="P20" s="39" t="n">
        <f aca="false">P10/'ตาราง 4 หน้า 1'!$B9*100</f>
        <v>4.02359730463797</v>
      </c>
      <c r="Q20" s="39" t="n">
        <f aca="false">Q10/'ตาราง 4 หน้า 1'!$B9*100</f>
        <v>4.43059025477938</v>
      </c>
      <c r="R20" s="39" t="n">
        <f aca="false">R10/'ตาราง 4 หน้า 1'!$B9*100</f>
        <v>3.41532702251321</v>
      </c>
      <c r="S20" s="39" t="n">
        <f aca="false">S10/'ตาราง 4 หน้า 1'!$B9*100</f>
        <v>0.750422204105925</v>
      </c>
      <c r="T20" s="39" t="n">
        <f aca="false">T10/'ตาราง 4 หน้า 1'!$B9*100</f>
        <v>2.71336665116064</v>
      </c>
      <c r="U20" s="39" t="n">
        <f aca="false">U10/'ตาราง 4 หน้า 1'!$B9*100</f>
        <v>1.138799193392</v>
      </c>
      <c r="V20" s="39" t="n">
        <f aca="false">V10/'ตาราง 4 หน้า 1'!$B9*100</f>
        <v>0.00868988113426716</v>
      </c>
      <c r="W20" s="39" t="n">
        <f aca="false">W10/'ตาราง 4 หน้า 1'!$B9*100</f>
        <v>0.157801150804351</v>
      </c>
      <c r="X20" s="57"/>
      <c r="Y20" s="57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s="11" customFormat="true" ht="23.25" hidden="false" customHeight="true" outlineLevel="0" collapsed="false">
      <c r="A21" s="22" t="s">
        <v>38</v>
      </c>
      <c r="B21" s="59" t="n">
        <v>100</v>
      </c>
      <c r="C21" s="59" t="n">
        <v>57.9008797156597</v>
      </c>
      <c r="D21" s="59" t="n">
        <v>0.471450769959331</v>
      </c>
      <c r="E21" s="59" t="n">
        <v>0.0333083062830803</v>
      </c>
      <c r="F21" s="59" t="n">
        <v>7.35839420043608</v>
      </c>
      <c r="G21" s="59" t="n">
        <v>0.215880573342745</v>
      </c>
      <c r="H21" s="59" t="n">
        <v>4.45898396887714</v>
      </c>
      <c r="I21" s="59" t="n">
        <v>12.2512535144677</v>
      </c>
      <c r="J21" s="59" t="n">
        <v>3.94718530872138</v>
      </c>
      <c r="K21" s="59" t="n">
        <v>1.11980496712731</v>
      </c>
      <c r="L21" s="22" t="s">
        <v>72</v>
      </c>
      <c r="M21" s="38" t="n">
        <f aca="false">M11/'ตาราง 4 หน้า 1'!$B10*100</f>
        <v>0.118467958831272</v>
      </c>
      <c r="N21" s="38" t="n">
        <f aca="false">N11/'ตาราง 4 หน้า 1'!$B10*100</f>
        <v>0.284984945984551</v>
      </c>
      <c r="O21" s="38" t="n">
        <f aca="false">O11/'ตาราง 4 หน้า 1'!$B10*100</f>
        <v>0.361416269652037</v>
      </c>
      <c r="P21" s="38" t="n">
        <f aca="false">P11/'ตาราง 4 หน้า 1'!$B10*100</f>
        <v>4.7878205902215</v>
      </c>
      <c r="Q21" s="38" t="n">
        <f aca="false">Q11/'ตาราง 4 หน้า 1'!$B10*100</f>
        <v>3.04917016451902</v>
      </c>
      <c r="R21" s="38" t="n">
        <f aca="false">R11/'ตาราง 4 หน้า 1'!$B10*100</f>
        <v>1.84638198546414</v>
      </c>
      <c r="S21" s="38" t="n">
        <f aca="false">S11/'ตาราง 4 หน้า 1'!$B10*100</f>
        <v>0.565577641942404</v>
      </c>
      <c r="T21" s="38" t="n">
        <f aca="false">T11/'ตาราง 4 หน้า 1'!$B10*100</f>
        <v>2.57382014822071</v>
      </c>
      <c r="U21" s="38" t="n">
        <f aca="false">U11/'ตาราง 4 หน้า 1'!$B10*100</f>
        <v>0.25101501471129</v>
      </c>
      <c r="V21" s="12" t="s">
        <v>36</v>
      </c>
      <c r="W21" s="12" t="s">
        <v>36</v>
      </c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</row>
    <row r="22" customFormat="false" ht="23.25" hidden="false" customHeight="true" outlineLevel="0" collapsed="false">
      <c r="A22" s="23" t="s">
        <v>32</v>
      </c>
      <c r="B22" s="60" t="n">
        <v>100</v>
      </c>
      <c r="C22" s="60" t="n">
        <v>58.1451943510787</v>
      </c>
      <c r="D22" s="60" t="n">
        <v>0.711794904093967</v>
      </c>
      <c r="E22" s="60" t="n">
        <v>0.0500210600190862</v>
      </c>
      <c r="F22" s="60" t="n">
        <v>6.367070790344</v>
      </c>
      <c r="G22" s="60" t="n">
        <v>0.335441959543394</v>
      </c>
      <c r="H22" s="60" t="n">
        <v>7.21659934396213</v>
      </c>
      <c r="I22" s="60" t="n">
        <v>11.8594759682407</v>
      </c>
      <c r="J22" s="60" t="n">
        <v>2.44852948205849</v>
      </c>
      <c r="K22" s="60" t="n">
        <v>1.82020142263381</v>
      </c>
      <c r="L22" s="23" t="s">
        <v>32</v>
      </c>
      <c r="M22" s="39" t="n">
        <f aca="false">M12/'ตาราง 4 หน้า 1'!$B11*100</f>
        <v>0.0796592835635823</v>
      </c>
      <c r="N22" s="39" t="n">
        <f aca="false">N12/'ตาราง 4 หน้า 1'!$B11*100</f>
        <v>0.268014681539132</v>
      </c>
      <c r="O22" s="39" t="n">
        <f aca="false">O12/'ตาราง 4 หน้า 1'!$B11*100</f>
        <v>0.30945241544478</v>
      </c>
      <c r="P22" s="39" t="n">
        <f aca="false">P12/'ตาราง 4 หน้า 1'!$B11*100</f>
        <v>5.3717420678076</v>
      </c>
      <c r="Q22" s="39" t="n">
        <f aca="false">Q12/'ตาราง 4 หน้า 1'!$B11*100</f>
        <v>1.96552672547285</v>
      </c>
      <c r="R22" s="39" t="n">
        <f aca="false">R12/'ตาราง 4 หน้า 1'!$B11*100</f>
        <v>0.824531068407487</v>
      </c>
      <c r="S22" s="39" t="n">
        <f aca="false">S12/'ตาราง 4 หน้า 1'!$B11*100</f>
        <v>0.551963660245325</v>
      </c>
      <c r="T22" s="39" t="n">
        <f aca="false">T12/'ตาราง 4 หน้า 1'!$B11*100</f>
        <v>2.78910458980741</v>
      </c>
      <c r="U22" s="39" t="n">
        <f aca="false">U12/'ตาราง 4 หน้า 1'!$B11*100</f>
        <v>0.0574384055265561</v>
      </c>
      <c r="V22" s="24" t="s">
        <v>36</v>
      </c>
      <c r="W22" s="24" t="s">
        <v>36</v>
      </c>
      <c r="X22" s="57"/>
      <c r="Y22" s="57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23.25" hidden="false" customHeight="true" outlineLevel="0" collapsed="false">
      <c r="A23" s="23" t="s">
        <v>33</v>
      </c>
      <c r="B23" s="60" t="n">
        <v>100</v>
      </c>
      <c r="C23" s="60" t="n">
        <v>57.6012411695727</v>
      </c>
      <c r="D23" s="60" t="n">
        <v>0.176681826669731</v>
      </c>
      <c r="E23" s="60" t="n">
        <v>0.0128110273461121</v>
      </c>
      <c r="F23" s="60" t="n">
        <v>8.57419817710978</v>
      </c>
      <c r="G23" s="60" t="n">
        <v>0.0692450684010579</v>
      </c>
      <c r="H23" s="60" t="n">
        <v>1.07691944277721</v>
      </c>
      <c r="I23" s="60" t="n">
        <v>12.7317472603282</v>
      </c>
      <c r="J23" s="60" t="n">
        <v>5.78520476349516</v>
      </c>
      <c r="K23" s="60" t="n">
        <v>0.260806998165937</v>
      </c>
      <c r="L23" s="23" t="s">
        <v>33</v>
      </c>
      <c r="M23" s="39" t="n">
        <f aca="false">M13/'ตาราง 4 หน้า 1'!$B12*100</f>
        <v>0.165225458419394</v>
      </c>
      <c r="N23" s="39" t="n">
        <f aca="false">N13/'ตาราง 4 หน้า 1'!$B12*100</f>
        <v>0.305431066449156</v>
      </c>
      <c r="O23" s="39" t="n">
        <f aca="false">O13/'ตาราง 4 หน้า 1'!$B12*100</f>
        <v>0.424023502181731</v>
      </c>
      <c r="P23" s="39" t="n">
        <f aca="false">P13/'ตาราง 4 หน้า 1'!$B12*100</f>
        <v>4.08429818092845</v>
      </c>
      <c r="Q23" s="39" t="n">
        <f aca="false">Q13/'ตาราง 4 หน้า 1'!$B12*100</f>
        <v>4.35476964137529</v>
      </c>
      <c r="R23" s="39" t="n">
        <f aca="false">R13/'ตาราง 4 หน้า 1'!$B12*100</f>
        <v>3.07753223795819</v>
      </c>
      <c r="S23" s="39" t="n">
        <f aca="false">S13/'ตาราง 4 หน้า 1'!$B12*100</f>
        <v>0.58198015158619</v>
      </c>
      <c r="T23" s="39" t="n">
        <f aca="false">T13/'ตาราง 4 หน้า 1'!$B12*100</f>
        <v>2.31444031705063</v>
      </c>
      <c r="U23" s="39" t="n">
        <f aca="false">U13/'ตาราง 4 หน้า 1'!$B12*100</f>
        <v>0.484240733049973</v>
      </c>
      <c r="V23" s="24" t="s">
        <v>36</v>
      </c>
      <c r="W23" s="24" t="s">
        <v>36</v>
      </c>
      <c r="X23" s="57"/>
      <c r="Y23" s="57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s="11" customFormat="true" ht="23.25" hidden="false" customHeight="true" outlineLevel="0" collapsed="false">
      <c r="A24" s="31" t="s">
        <v>39</v>
      </c>
      <c r="B24" s="59" t="n">
        <v>100</v>
      </c>
      <c r="C24" s="59" t="n">
        <v>65.2561678861899</v>
      </c>
      <c r="D24" s="59" t="n">
        <v>0.771155781628268</v>
      </c>
      <c r="E24" s="59" t="n">
        <v>0.0197209150504583</v>
      </c>
      <c r="F24" s="59" t="n">
        <v>3.43483937654707</v>
      </c>
      <c r="G24" s="59" t="n">
        <v>0.145696760329679</v>
      </c>
      <c r="H24" s="59" t="n">
        <v>3.5842763104208</v>
      </c>
      <c r="I24" s="59" t="n">
        <v>10.929127111498</v>
      </c>
      <c r="J24" s="59" t="n">
        <v>2.47531485460925</v>
      </c>
      <c r="K24" s="59" t="n">
        <v>0.659460598971792</v>
      </c>
      <c r="L24" s="31" t="s">
        <v>73</v>
      </c>
      <c r="M24" s="39" t="s">
        <v>36</v>
      </c>
      <c r="N24" s="38" t="n">
        <f aca="false">N14/'ตาราง 4 หน้า 1'!$B13*100</f>
        <v>0.0971156385509911</v>
      </c>
      <c r="O24" s="38" t="n">
        <f aca="false">O14/'ตาราง 4 หน้า 1'!$B13*100</f>
        <v>0.143737931761772</v>
      </c>
      <c r="P24" s="38" t="n">
        <f aca="false">P14/'ตาราง 4 หน้า 1'!$B13*100</f>
        <v>6.03363358915752</v>
      </c>
      <c r="Q24" s="38" t="n">
        <f aca="false">Q14/'ตาราง 4 หน้า 1'!$B13*100</f>
        <v>3.85034891872054</v>
      </c>
      <c r="R24" s="38" t="n">
        <f aca="false">R14/'ตาราง 4 หน้า 1'!$B13*100</f>
        <v>2.17573665095252</v>
      </c>
      <c r="S24" s="38" t="n">
        <f aca="false">S14/'ตาราง 4 หน้า 1'!$B13*100</f>
        <v>0.199609929672568</v>
      </c>
      <c r="T24" s="38" t="n">
        <f aca="false">T14/'ตาราง 4 หน้า 1'!$B13*100</f>
        <v>0.887065087481083</v>
      </c>
      <c r="U24" s="38" t="n">
        <f aca="false">U14/'ตาราง 4 หน้า 1'!$B13*100</f>
        <v>0.151129431266874</v>
      </c>
      <c r="V24" s="26" t="s">
        <v>36</v>
      </c>
      <c r="W24" s="26" t="s">
        <v>36</v>
      </c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23.25" hidden="false" customHeight="true" outlineLevel="0" collapsed="false">
      <c r="A25" s="23" t="s">
        <v>32</v>
      </c>
      <c r="B25" s="60" t="n">
        <v>100</v>
      </c>
      <c r="C25" s="60" t="n">
        <v>65.0830858988384</v>
      </c>
      <c r="D25" s="60" t="n">
        <v>0.785661975369926</v>
      </c>
      <c r="E25" s="60" t="n">
        <v>0.0355447695565177</v>
      </c>
      <c r="F25" s="60" t="n">
        <v>2.35269604012882</v>
      </c>
      <c r="G25" s="60" t="n">
        <v>0.177417427355377</v>
      </c>
      <c r="H25" s="60" t="n">
        <v>6.14434240644218</v>
      </c>
      <c r="I25" s="60" t="n">
        <v>10.9171469806863</v>
      </c>
      <c r="J25" s="60" t="n">
        <v>1.81615387208173</v>
      </c>
      <c r="K25" s="60" t="n">
        <v>1.04765144063564</v>
      </c>
      <c r="L25" s="23" t="s">
        <v>32</v>
      </c>
      <c r="M25" s="39" t="s">
        <v>36</v>
      </c>
      <c r="N25" s="39" t="n">
        <f aca="false">N15/'ตาราง 4 หน้า 1'!$B14*100</f>
        <v>0.0962337792434135</v>
      </c>
      <c r="O25" s="39" t="n">
        <f aca="false">O15/'ตาราง 4 หน้า 1'!$B14*100</f>
        <v>0.0845215693076151</v>
      </c>
      <c r="P25" s="39" t="n">
        <f aca="false">P15/'ตาราง 4 หน้า 1'!$B14*100</f>
        <v>6.84001230532826</v>
      </c>
      <c r="Q25" s="39" t="n">
        <f aca="false">Q15/'ตาราง 4 หน้า 1'!$B14*100</f>
        <v>2.7125347928431</v>
      </c>
      <c r="R25" s="39" t="n">
        <f aca="false">R15/'ตาราง 4 หน้า 1'!$B14*100</f>
        <v>0.672140409788453</v>
      </c>
      <c r="S25" s="39" t="n">
        <f aca="false">S15/'ตาราง 4 หน้า 1'!$B14*100</f>
        <v>0.248167905305369</v>
      </c>
      <c r="T25" s="39" t="n">
        <f aca="false">T15/'ตาราง 4 หน้า 1'!$B14*100</f>
        <v>0.474733142850197</v>
      </c>
      <c r="U25" s="27" t="s">
        <v>36</v>
      </c>
      <c r="V25" s="27" t="s">
        <v>36</v>
      </c>
      <c r="W25" s="27" t="s">
        <v>36</v>
      </c>
      <c r="X25" s="57"/>
      <c r="Y25" s="57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customFormat="false" ht="23.25" hidden="false" customHeight="true" outlineLevel="0" collapsed="false">
      <c r="A26" s="40" t="s">
        <v>33</v>
      </c>
      <c r="B26" s="61" t="n">
        <v>100</v>
      </c>
      <c r="C26" s="61" t="n">
        <v>65.4722579708927</v>
      </c>
      <c r="D26" s="61" t="n">
        <v>0.753077037642395</v>
      </c>
      <c r="E26" s="61" t="n">
        <v>0</v>
      </c>
      <c r="F26" s="61" t="n">
        <v>4.78349035167781</v>
      </c>
      <c r="G26" s="60" t="n">
        <v>0.10578211938486</v>
      </c>
      <c r="H26" s="61" t="n">
        <v>0.393723339659893</v>
      </c>
      <c r="I26" s="61" t="n">
        <v>10.9440576798964</v>
      </c>
      <c r="J26" s="61" t="n">
        <v>3.29681240667688</v>
      </c>
      <c r="K26" s="61" t="n">
        <v>0.175667057462222</v>
      </c>
      <c r="L26" s="40" t="s">
        <v>33</v>
      </c>
      <c r="M26" s="41" t="n">
        <f aca="false">M16/'ตาราง 4 หน้า 1'!$B15*100</f>
        <v>0.0758417668242377</v>
      </c>
      <c r="N26" s="62" t="n">
        <f aca="false">N16/'ตาราง 4 หน้า 1'!$B15*100</f>
        <v>0.0982706613718472</v>
      </c>
      <c r="O26" s="62" t="n">
        <f aca="false">O16/'ตาราง 4 หน้า 1'!$B15*100</f>
        <v>0.221296980110588</v>
      </c>
      <c r="P26" s="41" t="n">
        <f aca="false">P16/'ตาราง 4 หน้า 1'!$B15*100</f>
        <v>4.9774720481167</v>
      </c>
      <c r="Q26" s="41" t="n">
        <f aca="false">Q16/'ตาราง 4 หน้า 1'!$B15*100</f>
        <v>5.34060901028418</v>
      </c>
      <c r="R26" s="41" t="n">
        <f aca="false">R16/'ตาราง 4 หน้า 1'!$B15*100</f>
        <v>4.14508096454948</v>
      </c>
      <c r="S26" s="41" t="n">
        <f aca="false">S16/'ตาราง 4 หน้า 1'!$B15*100</f>
        <v>0.136009337130001</v>
      </c>
      <c r="T26" s="41" t="n">
        <f aca="false">T16/'ตาราง 4 หน้า 1'!$B15*100</f>
        <v>1.42711975829432</v>
      </c>
      <c r="U26" s="41" t="n">
        <f aca="false">U16/'ตาราง 4 หน้า 1'!$B15*100</f>
        <v>0.349072266592357</v>
      </c>
      <c r="V26" s="43" t="s">
        <v>36</v>
      </c>
      <c r="W26" s="43" t="s">
        <v>36</v>
      </c>
      <c r="X26" s="57"/>
      <c r="Y26" s="57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customFormat="false" ht="50.25" hidden="false" customHeight="true" outlineLevel="0" collapsed="false">
      <c r="B27" s="63"/>
      <c r="C27" s="64"/>
      <c r="D27" s="64"/>
      <c r="E27" s="63"/>
      <c r="F27" s="65"/>
      <c r="G27" s="66"/>
      <c r="H27" s="45"/>
      <c r="I27" s="45"/>
      <c r="J27" s="45"/>
      <c r="K27" s="45"/>
      <c r="M27" s="63"/>
      <c r="N27" s="64"/>
      <c r="O27" s="64"/>
      <c r="P27" s="64"/>
      <c r="Q27" s="67"/>
      <c r="R27" s="45"/>
      <c r="S27" s="45"/>
      <c r="T27" s="45"/>
      <c r="U27" s="45"/>
      <c r="V27" s="68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</sheetData>
  <mergeCells count="2">
    <mergeCell ref="M7:U7"/>
    <mergeCell ref="M17:U17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10Z</dcterms:created>
  <dc:creator>user</dc:creator>
  <dc:description/>
  <dc:language>en-US</dc:language>
  <cp:lastModifiedBy>nso</cp:lastModifiedBy>
  <cp:lastPrinted>2021-10-08T04:21:10Z</cp:lastPrinted>
  <dcterms:modified xsi:type="dcterms:W3CDTF">2022-03-01T03:42:56Z</dcterms:modified>
  <cp:revision>0</cp:revision>
  <dc:subject/>
  <dc:title/>
</cp:coreProperties>
</file>