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และ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
    ของใช้ส่วนบุคคล และของใช้ในครัวเรือน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 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 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รวม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งานด้าน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- - </t>
    </r>
    <r>
      <rPr>
        <b val="true"/>
        <sz val="12"/>
        <rFont val="Noto Sans Devanagari"/>
        <family val="2"/>
      </rPr>
      <t xml:space="preserve">คือค่าที่ต่ำกว่า </t>
    </r>
    <r>
      <rPr>
        <b val="true"/>
        <sz val="12"/>
        <rFont val="TH SarabunPSK"/>
        <family val="2"/>
      </rPr>
      <t xml:space="preserve">0.1</t>
    </r>
  </si>
  <si>
    <r>
      <rPr>
        <b val="true"/>
        <sz val="12"/>
        <rFont val="Noto Sans Devanagari"/>
        <family val="2"/>
      </rPr>
      <t xml:space="preserve">              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0.0"/>
    <numFmt numFmtId="168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3.71"/>
    <col collapsed="false" customWidth="true" hidden="false" outlineLevel="0" max="3" min="3" style="1" width="14.28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5.15" hidden="false" customHeight="true" outlineLevel="0" collapsed="false">
      <c r="A1" s="2" t="s">
        <v>0</v>
      </c>
      <c r="B1" s="2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6" customFormat="tru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6" customFormat="true" ht="14.45" hidden="false" customHeight="true" outlineLevel="0" collapsed="false">
      <c r="A4" s="7"/>
      <c r="B4" s="8" t="s">
        <v>5</v>
      </c>
      <c r="C4" s="8"/>
      <c r="D4" s="8"/>
    </row>
    <row r="5" s="6" customFormat="true" ht="19.15" hidden="false" customHeight="true" outlineLevel="0" collapsed="false">
      <c r="A5" s="8" t="s">
        <v>6</v>
      </c>
      <c r="B5" s="9" t="n">
        <v>109626.46</v>
      </c>
      <c r="C5" s="9" t="n">
        <v>60385.72</v>
      </c>
      <c r="D5" s="9" t="n">
        <v>49240.74</v>
      </c>
    </row>
    <row r="6" s="12" customFormat="true" ht="15.75" hidden="false" customHeight="true" outlineLevel="0" collapsed="false">
      <c r="A6" s="10" t="s">
        <v>7</v>
      </c>
      <c r="B6" s="11" t="n">
        <v>78474.57</v>
      </c>
      <c r="C6" s="11" t="n">
        <v>43638.6</v>
      </c>
      <c r="D6" s="11" t="n">
        <v>34835.96</v>
      </c>
    </row>
    <row r="7" s="12" customFormat="true" ht="15.75" hidden="false" customHeight="true" outlineLevel="0" collapsed="false">
      <c r="A7" s="10" t="s">
        <v>8</v>
      </c>
      <c r="B7" s="13" t="n">
        <v>0</v>
      </c>
      <c r="C7" s="13" t="n">
        <v>0</v>
      </c>
      <c r="D7" s="13" t="n">
        <v>0</v>
      </c>
      <c r="G7" s="14"/>
    </row>
    <row r="8" s="12" customFormat="true" ht="15.75" hidden="false" customHeight="true" outlineLevel="0" collapsed="false">
      <c r="A8" s="10" t="s">
        <v>9</v>
      </c>
      <c r="B8" s="11" t="n">
        <v>1541.37</v>
      </c>
      <c r="C8" s="11" t="n">
        <v>657.31</v>
      </c>
      <c r="D8" s="11" t="n">
        <v>884.06</v>
      </c>
    </row>
    <row r="9" s="12" customFormat="true" ht="15.75" hidden="false" customHeight="true" outlineLevel="0" collapsed="false">
      <c r="A9" s="10" t="s">
        <v>10</v>
      </c>
      <c r="B9" s="11" t="n">
        <v>1136.2</v>
      </c>
      <c r="C9" s="11" t="n">
        <v>987.42</v>
      </c>
      <c r="D9" s="11" t="n">
        <v>148.78</v>
      </c>
    </row>
    <row r="10" s="12" customFormat="true" ht="15.75" hidden="false" customHeight="true" outlineLevel="0" collapsed="false">
      <c r="A10" s="10" t="s">
        <v>11</v>
      </c>
      <c r="B10" s="11" t="n">
        <v>195.13</v>
      </c>
      <c r="C10" s="11" t="n">
        <v>195.13</v>
      </c>
      <c r="D10" s="13" t="n">
        <v>0</v>
      </c>
    </row>
    <row r="11" s="12" customFormat="true" ht="15.75" hidden="false" customHeight="true" outlineLevel="0" collapsed="false">
      <c r="A11" s="10" t="s">
        <v>12</v>
      </c>
      <c r="B11" s="11" t="n">
        <v>2957.25</v>
      </c>
      <c r="C11" s="11" t="n">
        <v>2930.13</v>
      </c>
      <c r="D11" s="11" t="n">
        <v>27.12</v>
      </c>
    </row>
    <row r="12" s="12" customFormat="true" ht="33.6" hidden="false" customHeight="true" outlineLevel="0" collapsed="false">
      <c r="A12" s="15" t="s">
        <v>13</v>
      </c>
      <c r="B12" s="11" t="n">
        <v>7225.55</v>
      </c>
      <c r="C12" s="11" t="n">
        <v>2890.29</v>
      </c>
      <c r="D12" s="11" t="n">
        <v>4335.26</v>
      </c>
    </row>
    <row r="13" s="17" customFormat="true" ht="15.75" hidden="false" customHeight="true" outlineLevel="0" collapsed="false">
      <c r="A13" s="16" t="s">
        <v>14</v>
      </c>
      <c r="B13" s="11" t="n">
        <v>769.32</v>
      </c>
      <c r="C13" s="11" t="n">
        <v>554.12</v>
      </c>
      <c r="D13" s="11" t="n">
        <v>215.2</v>
      </c>
    </row>
    <row r="14" s="12" customFormat="true" ht="15.75" hidden="false" customHeight="true" outlineLevel="0" collapsed="false">
      <c r="A14" s="18" t="s">
        <v>15</v>
      </c>
      <c r="B14" s="11" t="n">
        <v>2888.19</v>
      </c>
      <c r="C14" s="11" t="n">
        <v>755</v>
      </c>
      <c r="D14" s="11" t="n">
        <v>2133.19</v>
      </c>
    </row>
    <row r="15" s="12" customFormat="true" ht="15.75" hidden="false" customHeight="true" outlineLevel="0" collapsed="false">
      <c r="A15" s="16" t="s">
        <v>16</v>
      </c>
      <c r="B15" s="11" t="n">
        <v>264.67</v>
      </c>
      <c r="C15" s="11" t="n">
        <v>145.8</v>
      </c>
      <c r="D15" s="11" t="n">
        <v>118.87</v>
      </c>
    </row>
    <row r="16" s="12" customFormat="true" ht="15.75" hidden="false" customHeight="true" outlineLevel="0" collapsed="false">
      <c r="A16" s="16" t="s">
        <v>17</v>
      </c>
      <c r="B16" s="11" t="n">
        <v>146.65</v>
      </c>
      <c r="C16" s="11" t="n">
        <v>36.35</v>
      </c>
      <c r="D16" s="11" t="n">
        <v>110.3</v>
      </c>
    </row>
    <row r="17" s="12" customFormat="true" ht="15.75" hidden="false" customHeight="true" outlineLevel="0" collapsed="false">
      <c r="A17" s="16" t="s">
        <v>18</v>
      </c>
      <c r="B17" s="13" t="n">
        <v>0</v>
      </c>
      <c r="C17" s="13" t="n">
        <v>0</v>
      </c>
      <c r="D17" s="13" t="n">
        <v>0</v>
      </c>
    </row>
    <row r="18" s="12" customFormat="true" ht="15.75" hidden="false" customHeight="true" outlineLevel="0" collapsed="false">
      <c r="A18" s="19" t="s">
        <v>19</v>
      </c>
      <c r="B18" s="11" t="n">
        <v>85.11</v>
      </c>
      <c r="C18" s="11" t="n">
        <v>59.17</v>
      </c>
      <c r="D18" s="11" t="n">
        <v>25.94</v>
      </c>
    </row>
    <row r="19" s="12" customFormat="true" ht="15.75" hidden="false" customHeight="true" outlineLevel="0" collapsed="false">
      <c r="A19" s="19" t="s">
        <v>20</v>
      </c>
      <c r="B19" s="11" t="n">
        <v>423.88</v>
      </c>
      <c r="C19" s="13" t="n">
        <v>0</v>
      </c>
      <c r="D19" s="11" t="n">
        <v>423.88</v>
      </c>
    </row>
    <row r="20" s="12" customFormat="true" ht="15.75" hidden="false" customHeight="true" outlineLevel="0" collapsed="false">
      <c r="A20" s="19" t="s">
        <v>21</v>
      </c>
      <c r="B20" s="11" t="n">
        <v>5422.63</v>
      </c>
      <c r="C20" s="11" t="n">
        <v>4027.78</v>
      </c>
      <c r="D20" s="11" t="n">
        <v>1394.84</v>
      </c>
    </row>
    <row r="21" s="12" customFormat="true" ht="15.75" hidden="false" customHeight="true" outlineLevel="0" collapsed="false">
      <c r="A21" s="19" t="s">
        <v>22</v>
      </c>
      <c r="B21" s="11" t="n">
        <v>3238.2</v>
      </c>
      <c r="C21" s="11" t="n">
        <v>1072.11</v>
      </c>
      <c r="D21" s="11" t="n">
        <v>2166.09</v>
      </c>
    </row>
    <row r="22" s="12" customFormat="true" ht="15.75" hidden="false" customHeight="true" outlineLevel="0" collapsed="false">
      <c r="A22" s="19" t="s">
        <v>23</v>
      </c>
      <c r="B22" s="11" t="n">
        <v>2465.98</v>
      </c>
      <c r="C22" s="11" t="n">
        <v>995.12</v>
      </c>
      <c r="D22" s="11" t="n">
        <v>1470.86</v>
      </c>
    </row>
    <row r="23" s="12" customFormat="true" ht="15.75" hidden="false" customHeight="true" outlineLevel="0" collapsed="false">
      <c r="A23" s="16" t="s">
        <v>24</v>
      </c>
      <c r="B23" s="11" t="n">
        <v>276.02</v>
      </c>
      <c r="C23" s="11" t="n">
        <v>173.31</v>
      </c>
      <c r="D23" s="11" t="n">
        <v>102.71</v>
      </c>
    </row>
    <row r="24" s="12" customFormat="true" ht="15.75" hidden="false" customHeight="true" outlineLevel="0" collapsed="false">
      <c r="A24" s="16" t="s">
        <v>25</v>
      </c>
      <c r="B24" s="11" t="n">
        <v>1857.2</v>
      </c>
      <c r="C24" s="11" t="n">
        <v>1254.23</v>
      </c>
      <c r="D24" s="11" t="n">
        <v>602.96</v>
      </c>
    </row>
    <row r="25" s="12" customFormat="true" ht="15.75" hidden="false" customHeight="true" outlineLevel="0" collapsed="false">
      <c r="A25" s="19" t="s">
        <v>26</v>
      </c>
      <c r="B25" s="11" t="n">
        <v>258.56</v>
      </c>
      <c r="C25" s="11" t="n">
        <v>13.84</v>
      </c>
      <c r="D25" s="11" t="n">
        <v>244.72</v>
      </c>
    </row>
    <row r="26" s="12" customFormat="true" ht="15.75" hidden="false" customHeight="true" outlineLevel="0" collapsed="false">
      <c r="A26" s="16" t="s">
        <v>27</v>
      </c>
      <c r="B26" s="13" t="n">
        <v>0</v>
      </c>
      <c r="C26" s="13" t="n">
        <v>0</v>
      </c>
      <c r="D26" s="13" t="n">
        <v>0</v>
      </c>
    </row>
    <row r="27" s="12" customFormat="true" ht="18" hidden="false" customHeight="true" outlineLevel="0" collapsed="false">
      <c r="A27" s="19"/>
      <c r="B27" s="20" t="s">
        <v>28</v>
      </c>
      <c r="C27" s="20"/>
      <c r="D27" s="20"/>
    </row>
    <row r="28" s="6" customFormat="true" ht="21" hidden="false" customHeight="true" outlineLevel="0" collapsed="false">
      <c r="A28" s="21" t="s">
        <v>6</v>
      </c>
      <c r="B28" s="22" t="n">
        <v>100</v>
      </c>
      <c r="C28" s="22" t="n">
        <v>100</v>
      </c>
      <c r="D28" s="22" t="n">
        <v>100</v>
      </c>
      <c r="F28" s="23"/>
      <c r="H28" s="23"/>
      <c r="J28" s="23"/>
    </row>
    <row r="29" s="12" customFormat="true" ht="15.75" hidden="false" customHeight="true" outlineLevel="0" collapsed="false">
      <c r="A29" s="10" t="s">
        <v>7</v>
      </c>
      <c r="B29" s="13" t="n">
        <f aca="false">(B6/$B$5)*100</f>
        <v>71.5836030826864</v>
      </c>
      <c r="C29" s="13" t="n">
        <f aca="false">(C6/$C$5)*100</f>
        <v>72.2664232537097</v>
      </c>
      <c r="D29" s="13" t="n">
        <f aca="false">(D6/$D$5)*100</f>
        <v>70.7462154305561</v>
      </c>
      <c r="F29" s="22"/>
      <c r="G29" s="24"/>
      <c r="H29" s="25"/>
      <c r="I29" s="24"/>
      <c r="J29" s="25"/>
      <c r="K29" s="24"/>
    </row>
    <row r="30" s="12" customFormat="true" ht="15.75" hidden="false" customHeight="true" outlineLevel="0" collapsed="false">
      <c r="A30" s="10" t="s">
        <v>8</v>
      </c>
      <c r="B30" s="13" t="n">
        <f aca="false">(B7/$B$5)*100</f>
        <v>0</v>
      </c>
      <c r="C30" s="13" t="n">
        <f aca="false">(C7/$C$5)*100</f>
        <v>0</v>
      </c>
      <c r="D30" s="13" t="n">
        <f aca="false">(D7/$D$5)*100</f>
        <v>0</v>
      </c>
      <c r="F30" s="25"/>
      <c r="G30" s="24"/>
      <c r="H30" s="25"/>
      <c r="I30" s="24"/>
      <c r="J30" s="25"/>
      <c r="K30" s="24"/>
    </row>
    <row r="31" s="12" customFormat="true" ht="15.75" hidden="false" customHeight="true" outlineLevel="0" collapsed="false">
      <c r="A31" s="10" t="s">
        <v>9</v>
      </c>
      <c r="B31" s="13" t="n">
        <f aca="false">(B8/$B$5)*100</f>
        <v>1.40602004297138</v>
      </c>
      <c r="C31" s="13" t="n">
        <f aca="false">(C8/$C$5)*100</f>
        <v>1.08851894123313</v>
      </c>
      <c r="D31" s="13" t="n">
        <f aca="false">(D8/$D$5)*100</f>
        <v>1.79538325378538</v>
      </c>
      <c r="F31" s="25"/>
      <c r="G31" s="24"/>
      <c r="H31" s="25"/>
      <c r="I31" s="24"/>
      <c r="J31" s="25"/>
      <c r="K31" s="24"/>
    </row>
    <row r="32" s="12" customFormat="true" ht="15.75" hidden="false" customHeight="true" outlineLevel="0" collapsed="false">
      <c r="A32" s="10" t="s">
        <v>10</v>
      </c>
      <c r="B32" s="13" t="n">
        <f aca="false">(B9/$B$5)*100</f>
        <v>1.03642861404081</v>
      </c>
      <c r="C32" s="13" t="n">
        <f aca="false">(C9/$C$5)*100</f>
        <v>1.63518792191266</v>
      </c>
      <c r="D32" s="13" t="n">
        <f aca="false">(D9/$D$5)*100</f>
        <v>0.302148180551308</v>
      </c>
      <c r="F32" s="25"/>
      <c r="G32" s="24"/>
      <c r="H32" s="25"/>
      <c r="I32" s="24"/>
      <c r="J32" s="25"/>
      <c r="K32" s="24"/>
    </row>
    <row r="33" s="12" customFormat="true" ht="15.75" hidden="false" customHeight="true" outlineLevel="0" collapsed="false">
      <c r="A33" s="10" t="s">
        <v>11</v>
      </c>
      <c r="B33" s="13" t="n">
        <f aca="false">(B10/$B$5)*100</f>
        <v>0.177995348933095</v>
      </c>
      <c r="C33" s="13" t="n">
        <f aca="false">(C10/$C$5)*100</f>
        <v>0.323139311744565</v>
      </c>
      <c r="D33" s="13" t="n">
        <f aca="false">(D10/$D$5)*100</f>
        <v>0</v>
      </c>
      <c r="F33" s="25"/>
      <c r="G33" s="24"/>
      <c r="H33" s="25"/>
      <c r="I33" s="24"/>
      <c r="J33" s="25"/>
      <c r="K33" s="24"/>
    </row>
    <row r="34" s="12" customFormat="true" ht="15.75" hidden="false" customHeight="true" outlineLevel="0" collapsed="false">
      <c r="A34" s="10" t="s">
        <v>12</v>
      </c>
      <c r="B34" s="13" t="n">
        <f aca="false">(B11/$B$5)*100</f>
        <v>2.69756954662223</v>
      </c>
      <c r="C34" s="13" t="n">
        <f aca="false">(C11/$C$5)*100</f>
        <v>4.85235582187312</v>
      </c>
      <c r="D34" s="13" t="n">
        <f aca="false">(D11/$D$5)*100</f>
        <v>0.0550763453189371</v>
      </c>
      <c r="F34" s="25"/>
      <c r="G34" s="24"/>
      <c r="H34" s="25"/>
      <c r="I34" s="24"/>
      <c r="J34" s="25"/>
      <c r="K34" s="24"/>
    </row>
    <row r="35" s="12" customFormat="true" ht="37.15" hidden="false" customHeight="true" outlineLevel="0" collapsed="false">
      <c r="A35" s="15" t="s">
        <v>13</v>
      </c>
      <c r="B35" s="13" t="n">
        <f aca="false">(B12/$B$5)*100</f>
        <v>6.59106387271832</v>
      </c>
      <c r="C35" s="13" t="n">
        <f aca="false">(C12/$C$5)*100</f>
        <v>4.78637995870547</v>
      </c>
      <c r="D35" s="13" t="n">
        <f aca="false">(D12/$D$5)*100</f>
        <v>8.80421374658464</v>
      </c>
      <c r="F35" s="25"/>
      <c r="G35" s="24"/>
      <c r="H35" s="25"/>
      <c r="I35" s="24"/>
      <c r="J35" s="25"/>
      <c r="K35" s="24"/>
    </row>
    <row r="36" s="12" customFormat="true" ht="15.75" hidden="false" customHeight="true" outlineLevel="0" collapsed="false">
      <c r="A36" s="16" t="s">
        <v>14</v>
      </c>
      <c r="B36" s="13" t="n">
        <f aca="false">(B13/$B$5)*100</f>
        <v>0.701764884134724</v>
      </c>
      <c r="C36" s="13" t="n">
        <f aca="false">(C13/$C$5)*100</f>
        <v>0.917634169138002</v>
      </c>
      <c r="D36" s="13" t="n">
        <f aca="false">(D13/$D$5)*100</f>
        <v>0.437036486454103</v>
      </c>
      <c r="F36" s="25"/>
      <c r="G36" s="24"/>
      <c r="H36" s="25"/>
      <c r="I36" s="24"/>
      <c r="J36" s="25"/>
      <c r="K36" s="24"/>
    </row>
    <row r="37" s="17" customFormat="true" ht="15.75" hidden="false" customHeight="true" outlineLevel="0" collapsed="false">
      <c r="A37" s="18" t="s">
        <v>15</v>
      </c>
      <c r="B37" s="13" t="n">
        <f aca="false">(B14/$B$5)*100</f>
        <v>2.63457380636025</v>
      </c>
      <c r="C37" s="13" t="n">
        <f aca="false">(C14/$C$5)*100</f>
        <v>1.25029559968814</v>
      </c>
      <c r="D37" s="13" t="n">
        <f aca="false">(D14/$D$5)*100</f>
        <v>4.33216478875013</v>
      </c>
      <c r="F37" s="26"/>
      <c r="G37" s="24"/>
      <c r="H37" s="26"/>
      <c r="I37" s="24"/>
      <c r="J37" s="26"/>
      <c r="K37" s="24"/>
    </row>
    <row r="38" s="12" customFormat="true" ht="15.75" hidden="false" customHeight="true" outlineLevel="0" collapsed="false">
      <c r="A38" s="16" t="s">
        <v>16</v>
      </c>
      <c r="B38" s="13" t="n">
        <f aca="false">(B15/$B$5)*100</f>
        <v>0.241428939692114</v>
      </c>
      <c r="C38" s="13" t="n">
        <f aca="false">(C15/$C$5)*100</f>
        <v>0.241447812496067</v>
      </c>
      <c r="D38" s="13" t="n">
        <f aca="false">(D15/$D$5)*100</f>
        <v>0.241405795282524</v>
      </c>
      <c r="F38" s="25"/>
      <c r="G38" s="24"/>
      <c r="H38" s="25"/>
      <c r="I38" s="24"/>
      <c r="J38" s="25"/>
      <c r="K38" s="24"/>
    </row>
    <row r="39" s="12" customFormat="true" ht="15.75" hidden="false" customHeight="true" outlineLevel="0" collapsed="false">
      <c r="A39" s="16" t="s">
        <v>17</v>
      </c>
      <c r="B39" s="13" t="n">
        <f aca="false">(B16/$B$5)*100</f>
        <v>0.133772448731812</v>
      </c>
      <c r="C39" s="13" t="n">
        <f aca="false">(C16/$C$5)*100</f>
        <v>0.0601963510578329</v>
      </c>
      <c r="D39" s="13" t="n">
        <f aca="false">(D16/$D$5)*100</f>
        <v>0.224001507694645</v>
      </c>
      <c r="F39" s="25"/>
      <c r="G39" s="24"/>
      <c r="H39" s="25"/>
      <c r="I39" s="24"/>
      <c r="J39" s="25"/>
      <c r="K39" s="24"/>
    </row>
    <row r="40" s="12" customFormat="true" ht="15.75" hidden="false" customHeight="true" outlineLevel="0" collapsed="false">
      <c r="A40" s="16" t="s">
        <v>18</v>
      </c>
      <c r="B40" s="13" t="n">
        <f aca="false">(B17/$B$5)*100</f>
        <v>0</v>
      </c>
      <c r="C40" s="13" t="n">
        <f aca="false">(C17/$C$5)*100</f>
        <v>0</v>
      </c>
      <c r="D40" s="13" t="n">
        <f aca="false">(D17/$D$5)*100</f>
        <v>0</v>
      </c>
      <c r="F40" s="25"/>
      <c r="G40" s="24"/>
      <c r="H40" s="25"/>
      <c r="I40" s="24"/>
      <c r="J40" s="25"/>
      <c r="K40" s="24"/>
    </row>
    <row r="41" s="12" customFormat="true" ht="15.75" hidden="false" customHeight="true" outlineLevel="0" collapsed="false">
      <c r="A41" s="19" t="s">
        <v>19</v>
      </c>
      <c r="B41" s="13" t="n">
        <f aca="false">(B18/$B$5)*100</f>
        <v>0.0776363662568325</v>
      </c>
      <c r="C41" s="13" t="n">
        <f aca="false">(C18/$C$5)*100</f>
        <v>0.0979867425609896</v>
      </c>
      <c r="D41" s="13" t="n">
        <f aca="false">(D18/$D$5)*100</f>
        <v>0.0526799556627297</v>
      </c>
      <c r="F41" s="25"/>
      <c r="G41" s="24"/>
      <c r="H41" s="25"/>
      <c r="I41" s="24"/>
      <c r="J41" s="25"/>
      <c r="K41" s="24"/>
    </row>
    <row r="42" s="12" customFormat="true" ht="15.75" hidden="false" customHeight="true" outlineLevel="0" collapsed="false">
      <c r="A42" s="19" t="s">
        <v>20</v>
      </c>
      <c r="B42" s="13" t="n">
        <f aca="false">(B19/$B$5)*100</f>
        <v>0.386658476429869</v>
      </c>
      <c r="C42" s="13" t="n">
        <f aca="false">(C19/$C$5)*100</f>
        <v>0</v>
      </c>
      <c r="D42" s="13" t="n">
        <f aca="false">(D19/$D$5)*100</f>
        <v>0.860831904638314</v>
      </c>
      <c r="F42" s="25"/>
      <c r="G42" s="24"/>
      <c r="H42" s="25"/>
      <c r="I42" s="24"/>
      <c r="J42" s="25"/>
      <c r="K42" s="24"/>
    </row>
    <row r="43" s="12" customFormat="true" ht="15.75" hidden="false" customHeight="true" outlineLevel="0" collapsed="false">
      <c r="A43" s="19" t="s">
        <v>21</v>
      </c>
      <c r="B43" s="13" t="n">
        <f aca="false">(B20/$B$5)*100</f>
        <v>4.9464609182856</v>
      </c>
      <c r="C43" s="13" t="n">
        <f aca="false">(C20/$C$5)*100</f>
        <v>6.67008690134025</v>
      </c>
      <c r="D43" s="13" t="n">
        <f aca="false">(D20/$D$5)*100</f>
        <v>2.83269504073253</v>
      </c>
      <c r="F43" s="25"/>
      <c r="G43" s="24"/>
      <c r="H43" s="25"/>
      <c r="I43" s="24"/>
      <c r="J43" s="25"/>
      <c r="K43" s="24"/>
    </row>
    <row r="44" s="12" customFormat="true" ht="15.75" hidden="false" customHeight="true" outlineLevel="0" collapsed="false">
      <c r="A44" s="19" t="s">
        <v>22</v>
      </c>
      <c r="B44" s="13" t="n">
        <f aca="false">(B21/$B$5)*100</f>
        <v>2.95384891567237</v>
      </c>
      <c r="C44" s="13" t="n">
        <f aca="false">(C21/$C$5)*100</f>
        <v>1.77543631176377</v>
      </c>
      <c r="D44" s="13" t="n">
        <f aca="false">(D21/$D$5)*100</f>
        <v>4.3989793817071</v>
      </c>
      <c r="F44" s="25"/>
      <c r="G44" s="24"/>
      <c r="H44" s="25"/>
      <c r="I44" s="24"/>
      <c r="J44" s="25"/>
      <c r="K44" s="24"/>
    </row>
    <row r="45" s="12" customFormat="true" ht="15.75" hidden="false" customHeight="true" outlineLevel="0" collapsed="false">
      <c r="A45" s="19" t="s">
        <v>23</v>
      </c>
      <c r="B45" s="13" t="n">
        <f aca="false">(B22/$B$5)*100</f>
        <v>2.24943868478468</v>
      </c>
      <c r="C45" s="13" t="n">
        <f aca="false">(C22/$C$5)*100</f>
        <v>1.64793928100882</v>
      </c>
      <c r="D45" s="13" t="n">
        <f aca="false">(D22/$D$5)*100</f>
        <v>2.98707939807566</v>
      </c>
      <c r="F45" s="25"/>
      <c r="G45" s="24"/>
      <c r="H45" s="25"/>
      <c r="I45" s="24"/>
      <c r="J45" s="25"/>
      <c r="K45" s="24"/>
    </row>
    <row r="46" s="12" customFormat="true" ht="15.75" hidden="false" customHeight="true" outlineLevel="0" collapsed="false">
      <c r="A46" s="16" t="s">
        <v>24</v>
      </c>
      <c r="B46" s="13" t="n">
        <f aca="false">(B23/$B$5)*100</f>
        <v>0.251782279570096</v>
      </c>
      <c r="C46" s="13" t="n">
        <f aca="false">(C23/$C$5)*100</f>
        <v>0.287004940903247</v>
      </c>
      <c r="D46" s="13" t="n">
        <f aca="false">(D23/$D$5)*100</f>
        <v>0.208587442024632</v>
      </c>
      <c r="F46" s="25"/>
      <c r="G46" s="24"/>
      <c r="H46" s="25"/>
      <c r="I46" s="24"/>
      <c r="J46" s="25"/>
      <c r="K46" s="24"/>
    </row>
    <row r="47" s="12" customFormat="true" ht="15.75" hidden="false" customHeight="true" outlineLevel="0" collapsed="false">
      <c r="A47" s="16" t="s">
        <v>25</v>
      </c>
      <c r="B47" s="13" t="n">
        <v>1.8</v>
      </c>
      <c r="C47" s="13" t="n">
        <v>2</v>
      </c>
      <c r="D47" s="13" t="n">
        <v>1.3</v>
      </c>
      <c r="F47" s="25"/>
      <c r="G47" s="24"/>
      <c r="H47" s="25"/>
      <c r="I47" s="24"/>
      <c r="J47" s="25"/>
      <c r="K47" s="24"/>
    </row>
    <row r="48" s="12" customFormat="true" ht="15.75" hidden="false" customHeight="true" outlineLevel="0" collapsed="false">
      <c r="A48" s="19" t="s">
        <v>26</v>
      </c>
      <c r="B48" s="13" t="n">
        <f aca="false">(B25/$B$5)*100</f>
        <v>0.235855467740179</v>
      </c>
      <c r="C48" s="13" t="n">
        <v>0</v>
      </c>
      <c r="D48" s="13" t="n">
        <f aca="false">(D25/$D$5)*100</f>
        <v>0.496986844633123</v>
      </c>
      <c r="F48" s="25"/>
      <c r="G48" s="24"/>
      <c r="H48" s="25"/>
      <c r="I48" s="24"/>
      <c r="J48" s="25"/>
      <c r="K48" s="24"/>
    </row>
    <row r="49" s="12" customFormat="true" ht="15.75" hidden="false" customHeight="true" outlineLevel="0" collapsed="false">
      <c r="A49" s="27" t="s">
        <v>27</v>
      </c>
      <c r="B49" s="28" t="n">
        <f aca="false">(B26/$B$5)*100</f>
        <v>0</v>
      </c>
      <c r="C49" s="28" t="n">
        <f aca="false">(C26/$C$5)*100</f>
        <v>0</v>
      </c>
      <c r="D49" s="28" t="n">
        <f aca="false">(D26/$D$5)*100</f>
        <v>0</v>
      </c>
    </row>
    <row r="50" s="12" customFormat="true" ht="9.6" hidden="false" customHeight="true" outlineLevel="0" collapsed="false">
      <c r="A50" s="16"/>
      <c r="B50" s="29"/>
      <c r="C50" s="29"/>
      <c r="D50" s="29"/>
    </row>
    <row r="51" s="32" customFormat="true" ht="18" hidden="false" customHeight="true" outlineLevel="0" collapsed="false">
      <c r="A51" s="30" t="s">
        <v>29</v>
      </c>
      <c r="B51" s="31"/>
    </row>
    <row r="52" customFormat="false" ht="16.9" hidden="false" customHeight="true" outlineLevel="0" collapsed="false">
      <c r="A52" s="30" t="s">
        <v>30</v>
      </c>
      <c r="B52" s="3"/>
    </row>
  </sheetData>
  <mergeCells count="3">
    <mergeCell ref="A1:B1"/>
    <mergeCell ref="B4:D4"/>
    <mergeCell ref="B27:D27"/>
  </mergeCells>
  <printOptions headings="false" gridLines="false" gridLinesSet="true" horizontalCentered="true" verticalCentered="false"/>
  <pageMargins left="0.3" right="0.4" top="0.8" bottom="0" header="0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3-17T04:19:40Z</cp:lastPrinted>
  <dcterms:modified xsi:type="dcterms:W3CDTF">2022-03-17T07:32:33Z</dcterms:modified>
  <cp:revision>0</cp:revision>
  <dc:subject/>
  <dc:title/>
</cp:coreProperties>
</file>