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ขายปลีก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 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ารบริการส่วนบุคคล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20" activeCellId="0" sqref="B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/>
      <c r="B1" s="3"/>
      <c r="C1" s="3"/>
      <c r="D1" s="3" t="n">
        <v>20</v>
      </c>
    </row>
    <row r="2" s="4" customFormat="true" ht="18.75" hidden="false" customHeight="true" outlineLevel="0" collapsed="false">
      <c r="A2" s="5" t="s">
        <v>0</v>
      </c>
      <c r="B2" s="5"/>
      <c r="C2" s="5"/>
      <c r="D2" s="5"/>
    </row>
    <row r="3" s="8" customFormat="true" ht="19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8" customFormat="true" ht="19.5" hidden="false" customHeight="true" outlineLevel="0" collapsed="false">
      <c r="A4" s="9"/>
      <c r="B4" s="10"/>
      <c r="C4" s="11" t="s">
        <v>5</v>
      </c>
      <c r="D4" s="10"/>
    </row>
    <row r="5" s="8" customFormat="true" ht="15" hidden="false" customHeight="true" outlineLevel="0" collapsed="false">
      <c r="A5" s="12" t="s">
        <v>6</v>
      </c>
      <c r="B5" s="13" t="n">
        <v>516611</v>
      </c>
      <c r="C5" s="13" t="n">
        <v>279547</v>
      </c>
      <c r="D5" s="13" t="n">
        <v>237063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7</v>
      </c>
      <c r="B7" s="17" t="n">
        <v>111368</v>
      </c>
      <c r="C7" s="17" t="n">
        <v>71795</v>
      </c>
      <c r="D7" s="17" t="n">
        <v>39573</v>
      </c>
    </row>
    <row r="8" s="8" customFormat="true" ht="18" hidden="false" customHeight="true" outlineLevel="0" collapsed="false">
      <c r="A8" s="16" t="s">
        <v>8</v>
      </c>
      <c r="B8" s="17" t="s">
        <v>9</v>
      </c>
      <c r="C8" s="17" t="s">
        <v>9</v>
      </c>
      <c r="D8" s="17" t="s">
        <v>9</v>
      </c>
    </row>
    <row r="9" s="8" customFormat="true" ht="18" hidden="false" customHeight="true" outlineLevel="0" collapsed="false">
      <c r="A9" s="16" t="s">
        <v>10</v>
      </c>
      <c r="B9" s="17" t="n">
        <v>192470</v>
      </c>
      <c r="C9" s="17" t="n">
        <v>95294</v>
      </c>
      <c r="D9" s="17" t="n">
        <v>97176</v>
      </c>
    </row>
    <row r="10" s="8" customFormat="true" ht="20.25" hidden="false" customHeight="true" outlineLevel="0" collapsed="false">
      <c r="A10" s="16" t="s">
        <v>11</v>
      </c>
      <c r="B10" s="17" t="s">
        <v>9</v>
      </c>
      <c r="C10" s="17" t="s">
        <v>9</v>
      </c>
      <c r="D10" s="17" t="s">
        <v>9</v>
      </c>
    </row>
    <row r="11" s="8" customFormat="true" ht="20.25" hidden="false" customHeight="true" outlineLevel="0" collapsed="false">
      <c r="A11" s="16" t="s">
        <v>12</v>
      </c>
      <c r="B11" s="17" t="n">
        <v>1593</v>
      </c>
      <c r="C11" s="17" t="n">
        <v>1111</v>
      </c>
      <c r="D11" s="17" t="n">
        <v>482</v>
      </c>
    </row>
    <row r="12" s="8" customFormat="true" ht="18" hidden="false" customHeight="true" outlineLevel="0" collapsed="false">
      <c r="A12" s="16" t="s">
        <v>13</v>
      </c>
      <c r="B12" s="17" t="n">
        <v>27661</v>
      </c>
      <c r="C12" s="17" t="n">
        <v>25051</v>
      </c>
      <c r="D12" s="17" t="n">
        <v>2610</v>
      </c>
    </row>
    <row r="13" s="8" customFormat="true" ht="20.25" hidden="false" customHeight="true" outlineLevel="0" collapsed="false">
      <c r="A13" s="18" t="s">
        <v>14</v>
      </c>
      <c r="B13" s="17" t="n">
        <v>75575</v>
      </c>
      <c r="C13" s="17" t="n">
        <v>34193</v>
      </c>
      <c r="D13" s="17" t="n">
        <v>41383</v>
      </c>
    </row>
    <row r="14" s="8" customFormat="true" ht="20.25" hidden="false" customHeight="true" outlineLevel="0" collapsed="false">
      <c r="A14" s="3" t="s">
        <v>15</v>
      </c>
      <c r="B14" s="17" t="n">
        <v>15894</v>
      </c>
      <c r="C14" s="17" t="n">
        <v>15153</v>
      </c>
      <c r="D14" s="17" t="n">
        <v>741</v>
      </c>
    </row>
    <row r="15" s="8" customFormat="true" ht="18" hidden="false" customHeight="true" outlineLevel="0" collapsed="false">
      <c r="A15" s="19" t="s">
        <v>16</v>
      </c>
      <c r="B15" s="17" t="n">
        <v>32359</v>
      </c>
      <c r="C15" s="17" t="n">
        <v>11344</v>
      </c>
      <c r="D15" s="20" t="n">
        <v>21015</v>
      </c>
    </row>
    <row r="16" s="8" customFormat="true" ht="21" hidden="false" customHeight="true" outlineLevel="0" collapsed="false">
      <c r="A16" s="3" t="s">
        <v>17</v>
      </c>
      <c r="B16" s="17" t="n">
        <v>592</v>
      </c>
      <c r="C16" s="17" t="n">
        <v>592</v>
      </c>
      <c r="D16" s="17" t="s">
        <v>9</v>
      </c>
    </row>
    <row r="17" s="8" customFormat="true" ht="18" hidden="false" customHeight="true" outlineLevel="0" collapsed="false">
      <c r="A17" s="3" t="s">
        <v>18</v>
      </c>
      <c r="B17" s="17" t="n">
        <v>3481</v>
      </c>
      <c r="C17" s="17" t="n">
        <v>2740</v>
      </c>
      <c r="D17" s="17" t="n">
        <v>741</v>
      </c>
    </row>
    <row r="18" s="8" customFormat="true" ht="18" hidden="false" customHeight="true" outlineLevel="0" collapsed="false">
      <c r="A18" s="3" t="s">
        <v>19</v>
      </c>
      <c r="B18" s="17" t="n">
        <v>1362</v>
      </c>
      <c r="C18" s="17" t="n">
        <v>634</v>
      </c>
      <c r="D18" s="17" t="n">
        <v>728</v>
      </c>
    </row>
    <row r="19" s="8" customFormat="true" ht="18" hidden="false" customHeight="true" outlineLevel="0" collapsed="false">
      <c r="A19" s="3" t="s">
        <v>20</v>
      </c>
      <c r="B19" s="17" t="n">
        <v>3041</v>
      </c>
      <c r="C19" s="17" t="n">
        <v>1997</v>
      </c>
      <c r="D19" s="17" t="n">
        <v>1044</v>
      </c>
    </row>
    <row r="20" s="8" customFormat="true" ht="18" hidden="false" customHeight="true" outlineLevel="0" collapsed="false">
      <c r="A20" s="4" t="s">
        <v>21</v>
      </c>
      <c r="B20" s="17" t="n">
        <v>6112</v>
      </c>
      <c r="C20" s="17" t="n">
        <v>4700</v>
      </c>
      <c r="D20" s="17" t="n">
        <v>1412</v>
      </c>
    </row>
    <row r="21" s="8" customFormat="true" ht="18" hidden="false" customHeight="true" outlineLevel="0" collapsed="false">
      <c r="A21" s="4" t="s">
        <v>22</v>
      </c>
      <c r="B21" s="21" t="n">
        <v>12810</v>
      </c>
      <c r="C21" s="17" t="n">
        <v>6909</v>
      </c>
      <c r="D21" s="17" t="n">
        <v>5902</v>
      </c>
    </row>
    <row r="22" s="8" customFormat="true" ht="18" hidden="false" customHeight="true" outlineLevel="0" collapsed="false">
      <c r="A22" s="4" t="s">
        <v>23</v>
      </c>
      <c r="B22" s="17" t="n">
        <v>11866</v>
      </c>
      <c r="C22" s="17" t="n">
        <v>4247</v>
      </c>
      <c r="D22" s="17" t="n">
        <v>7619</v>
      </c>
    </row>
    <row r="23" s="8" customFormat="true" ht="18" hidden="false" customHeight="true" outlineLevel="0" collapsed="false">
      <c r="A23" s="4" t="s">
        <v>24</v>
      </c>
      <c r="B23" s="17" t="n">
        <v>9632</v>
      </c>
      <c r="C23" s="17" t="n">
        <v>992</v>
      </c>
      <c r="D23" s="17" t="n">
        <v>8639</v>
      </c>
    </row>
    <row r="24" s="8" customFormat="true" ht="20.25" hidden="false" customHeight="true" outlineLevel="0" collapsed="false">
      <c r="A24" s="4" t="s">
        <v>25</v>
      </c>
      <c r="B24" s="17" t="n">
        <v>1989</v>
      </c>
      <c r="C24" s="17" t="n">
        <v>444</v>
      </c>
      <c r="D24" s="17" t="n">
        <v>1545</v>
      </c>
    </row>
    <row r="25" s="8" customFormat="true" ht="21" hidden="false" customHeight="true" outlineLevel="0" collapsed="false">
      <c r="A25" s="4" t="s">
        <v>26</v>
      </c>
      <c r="B25" s="17" t="n">
        <v>8377</v>
      </c>
      <c r="C25" s="17" t="n">
        <v>2352</v>
      </c>
      <c r="D25" s="17" t="n">
        <v>6025</v>
      </c>
    </row>
    <row r="26" s="8" customFormat="true" ht="20.25" hidden="false" customHeight="true" outlineLevel="0" collapsed="false">
      <c r="A26" s="4" t="s">
        <v>27</v>
      </c>
      <c r="B26" s="17" t="n">
        <v>428</v>
      </c>
      <c r="C26" s="17" t="s">
        <v>9</v>
      </c>
      <c r="D26" s="20" t="n">
        <v>428</v>
      </c>
    </row>
    <row r="27" s="8" customFormat="true" ht="17.25" hidden="false" customHeight="true" outlineLevel="0" collapsed="false">
      <c r="A27" s="4" t="s">
        <v>28</v>
      </c>
      <c r="B27" s="17" t="s">
        <v>9</v>
      </c>
      <c r="C27" s="17" t="s">
        <v>9</v>
      </c>
      <c r="D27" s="17" t="s">
        <v>9</v>
      </c>
    </row>
    <row r="28" s="8" customFormat="true" ht="16.5" hidden="false" customHeight="true" outlineLevel="0" collapsed="false">
      <c r="A28" s="4"/>
      <c r="B28" s="22"/>
      <c r="C28" s="23" t="s">
        <v>29</v>
      </c>
      <c r="D28" s="23"/>
    </row>
    <row r="29" s="8" customFormat="true" ht="15.75" hidden="false" customHeight="true" outlineLevel="0" collapsed="false">
      <c r="A29" s="12" t="s">
        <v>6</v>
      </c>
      <c r="B29" s="24" t="n">
        <v>100</v>
      </c>
      <c r="C29" s="24" t="n">
        <v>100</v>
      </c>
      <c r="D29" s="24" t="n">
        <v>100</v>
      </c>
    </row>
    <row r="30" s="8" customFormat="true" ht="6.75" hidden="false" customHeight="true" outlineLevel="0" collapsed="false">
      <c r="A30" s="12"/>
      <c r="B30" s="24"/>
      <c r="C30" s="24"/>
      <c r="D30" s="24"/>
    </row>
    <row r="31" s="8" customFormat="true" ht="17.25" hidden="false" customHeight="true" outlineLevel="0" collapsed="false">
      <c r="A31" s="16" t="s">
        <v>7</v>
      </c>
      <c r="B31" s="25" t="n">
        <v>21.5</v>
      </c>
      <c r="C31" s="25" t="n">
        <f aca="false">C7/C5*100</f>
        <v>25.6826222424136</v>
      </c>
      <c r="D31" s="25" t="n">
        <f aca="false">D7/D5*100</f>
        <v>16.693030966452</v>
      </c>
    </row>
    <row r="32" s="8" customFormat="true" ht="17.25" hidden="false" customHeight="true" outlineLevel="0" collapsed="false">
      <c r="A32" s="16" t="s">
        <v>8</v>
      </c>
      <c r="B32" s="25" t="s">
        <v>9</v>
      </c>
      <c r="C32" s="25" t="s">
        <v>9</v>
      </c>
      <c r="D32" s="25" t="s">
        <v>9</v>
      </c>
    </row>
    <row r="33" s="8" customFormat="true" ht="17.25" hidden="false" customHeight="true" outlineLevel="0" collapsed="false">
      <c r="A33" s="16" t="s">
        <v>10</v>
      </c>
      <c r="B33" s="25" t="n">
        <v>37.2</v>
      </c>
      <c r="C33" s="25" t="n">
        <f aca="false">C9/C5*100</f>
        <v>34.0887221111298</v>
      </c>
      <c r="D33" s="25" t="n">
        <f aca="false">D9/D5*100</f>
        <v>40.9916351349641</v>
      </c>
    </row>
    <row r="34" s="8" customFormat="true" ht="21" hidden="false" customHeight="true" outlineLevel="0" collapsed="false">
      <c r="A34" s="16" t="s">
        <v>11</v>
      </c>
      <c r="B34" s="25" t="s">
        <v>9</v>
      </c>
      <c r="C34" s="25" t="s">
        <v>9</v>
      </c>
      <c r="D34" s="25" t="s">
        <v>9</v>
      </c>
    </row>
    <row r="35" s="8" customFormat="true" ht="19.5" hidden="false" customHeight="true" outlineLevel="0" collapsed="false">
      <c r="A35" s="16" t="s">
        <v>12</v>
      </c>
      <c r="B35" s="25" t="n">
        <f aca="false">B11/B5*100</f>
        <v>0.308355803496248</v>
      </c>
      <c r="C35" s="25" t="n">
        <f aca="false">C11/C5*100</f>
        <v>0.397428697142162</v>
      </c>
      <c r="D35" s="25" t="n">
        <f aca="false">D11/D5*100</f>
        <v>0.20332147994415</v>
      </c>
    </row>
    <row r="36" s="8" customFormat="true" ht="17.25" hidden="false" customHeight="true" outlineLevel="0" collapsed="false">
      <c r="A36" s="16" t="s">
        <v>13</v>
      </c>
      <c r="B36" s="25" t="n">
        <v>5.3</v>
      </c>
      <c r="C36" s="25" t="n">
        <f aca="false">C12/C5*100</f>
        <v>8.9612837912766</v>
      </c>
      <c r="D36" s="25" t="n">
        <f aca="false">D12/D5*100</f>
        <v>1.10097315903367</v>
      </c>
    </row>
    <row r="37" s="8" customFormat="true" ht="19.5" hidden="false" customHeight="true" outlineLevel="0" collapsed="false">
      <c r="A37" s="18" t="s">
        <v>14</v>
      </c>
      <c r="B37" s="25" t="n">
        <f aca="false">B13/B5*100</f>
        <v>14.6289955111293</v>
      </c>
      <c r="C37" s="25" t="n">
        <f aca="false">C13/C5*100</f>
        <v>12.2315746547092</v>
      </c>
      <c r="D37" s="25" t="n">
        <f aca="false">D13/D5*100</f>
        <v>17.4565410882339</v>
      </c>
    </row>
    <row r="38" s="8" customFormat="true" ht="19.5" hidden="false" customHeight="true" outlineLevel="0" collapsed="false">
      <c r="A38" s="3" t="s">
        <v>15</v>
      </c>
      <c r="B38" s="25" t="n">
        <f aca="false">B14/B5*100</f>
        <v>3.0765895422281</v>
      </c>
      <c r="C38" s="25" t="n">
        <f aca="false">C14/C5*100</f>
        <v>5.42055539855552</v>
      </c>
      <c r="D38" s="25" t="n">
        <f aca="false">D14/D5*100</f>
        <v>0.312575138254388</v>
      </c>
    </row>
    <row r="39" s="8" customFormat="true" ht="17.25" hidden="false" customHeight="true" outlineLevel="0" collapsed="false">
      <c r="A39" s="19" t="s">
        <v>16</v>
      </c>
      <c r="B39" s="25" t="n">
        <f aca="false">B15/B5*100</f>
        <v>6.26370712199314</v>
      </c>
      <c r="C39" s="25" t="n">
        <f aca="false">C15/C5*100</f>
        <v>4.05799382572519</v>
      </c>
      <c r="D39" s="25" t="n">
        <f aca="false">D15/D5*100</f>
        <v>8.86473215980562</v>
      </c>
    </row>
    <row r="40" s="8" customFormat="true" ht="20.25" hidden="false" customHeight="true" outlineLevel="0" collapsed="false">
      <c r="A40" s="3" t="s">
        <v>17</v>
      </c>
      <c r="B40" s="25" t="n">
        <f aca="false">B16/B5*100</f>
        <v>0.114592991632002</v>
      </c>
      <c r="C40" s="25" t="n">
        <f aca="false">C16/C5*100</f>
        <v>0.21177118695604</v>
      </c>
      <c r="D40" s="25" t="s">
        <v>9</v>
      </c>
    </row>
    <row r="41" s="8" customFormat="true" ht="17.25" hidden="false" customHeight="true" outlineLevel="0" collapsed="false">
      <c r="A41" s="3" t="s">
        <v>18</v>
      </c>
      <c r="B41" s="25" t="n">
        <f aca="false">B17/B5*100</f>
        <v>0.673814533565875</v>
      </c>
      <c r="C41" s="25" t="n">
        <f aca="false">C17/C5*100</f>
        <v>0.980157182870859</v>
      </c>
      <c r="D41" s="25" t="n">
        <f aca="false">D17/D5*100</f>
        <v>0.312575138254388</v>
      </c>
    </row>
    <row r="42" s="8" customFormat="true" ht="17.25" hidden="false" customHeight="true" outlineLevel="0" collapsed="false">
      <c r="A42" s="3" t="s">
        <v>19</v>
      </c>
      <c r="B42" s="25" t="n">
        <f aca="false">B18/B5*100</f>
        <v>0.263641308450652</v>
      </c>
      <c r="C42" s="25" t="n">
        <f aca="false">C18/C5*100</f>
        <v>0.226795494138732</v>
      </c>
      <c r="D42" s="25" t="n">
        <f aca="false">D18/D5*100</f>
        <v>0.307091363899048</v>
      </c>
    </row>
    <row r="43" s="8" customFormat="true" ht="17.25" hidden="false" customHeight="true" outlineLevel="0" collapsed="false">
      <c r="A43" s="3" t="s">
        <v>20</v>
      </c>
      <c r="B43" s="25" t="n">
        <f aca="false">B19/B5*100</f>
        <v>0.58864406681236</v>
      </c>
      <c r="C43" s="25" t="n">
        <f aca="false">C19/C5*100</f>
        <v>0.714370034377046</v>
      </c>
      <c r="D43" s="25" t="n">
        <f aca="false">D19/D5*100</f>
        <v>0.44038926361347</v>
      </c>
    </row>
    <row r="44" s="8" customFormat="true" ht="17.25" hidden="false" customHeight="true" outlineLevel="0" collapsed="false">
      <c r="A44" s="4" t="s">
        <v>21</v>
      </c>
      <c r="B44" s="25" t="n">
        <f aca="false">B20/B5*100</f>
        <v>1.18309521090337</v>
      </c>
      <c r="C44" s="25" t="n">
        <f aca="false">C20/C5*100</f>
        <v>1.68129151806315</v>
      </c>
      <c r="D44" s="25" t="n">
        <f aca="false">D20/D5*100</f>
        <v>0.595622260749252</v>
      </c>
    </row>
    <row r="45" s="8" customFormat="true" ht="17.25" hidden="false" customHeight="true" outlineLevel="0" collapsed="false">
      <c r="A45" s="4" t="s">
        <v>22</v>
      </c>
      <c r="B45" s="25" t="n">
        <f aca="false">B21/B5*100</f>
        <v>2.47962199798301</v>
      </c>
      <c r="C45" s="25" t="n">
        <f aca="false">C21/C5*100</f>
        <v>2.47149853155283</v>
      </c>
      <c r="D45" s="25" t="n">
        <f aca="false">D21/D5*100</f>
        <v>2.48963355732442</v>
      </c>
    </row>
    <row r="46" s="8" customFormat="true" ht="17.25" hidden="false" customHeight="true" outlineLevel="0" collapsed="false">
      <c r="A46" s="4" t="s">
        <v>23</v>
      </c>
      <c r="B46" s="25" t="n">
        <f aca="false">B22/B5*100</f>
        <v>2.2968926329482</v>
      </c>
      <c r="C46" s="25" t="n">
        <f aca="false">C22/C5*100</f>
        <v>1.51924363344983</v>
      </c>
      <c r="D46" s="25" t="n">
        <f aca="false">D22/D5*100</f>
        <v>3.21391360102589</v>
      </c>
    </row>
    <row r="47" s="8" customFormat="true" ht="17.25" hidden="false" customHeight="true" outlineLevel="0" collapsed="false">
      <c r="A47" s="4" t="s">
        <v>24</v>
      </c>
      <c r="B47" s="25" t="n">
        <f aca="false">B23/B5*100</f>
        <v>1.86445894493149</v>
      </c>
      <c r="C47" s="25" t="n">
        <v>0.3</v>
      </c>
      <c r="D47" s="25" t="n">
        <f aca="false">D23/D5*100</f>
        <v>3.64417897352181</v>
      </c>
    </row>
    <row r="48" s="8" customFormat="true" ht="19.5" hidden="false" customHeight="true" outlineLevel="0" collapsed="false">
      <c r="A48" s="4" t="s">
        <v>25</v>
      </c>
      <c r="B48" s="25" t="n">
        <f aca="false">B24/B5*100</f>
        <v>0.385009223574411</v>
      </c>
      <c r="C48" s="25" t="n">
        <f aca="false">C24/C5*100</f>
        <v>0.15882839021703</v>
      </c>
      <c r="D48" s="25" t="n">
        <f aca="false">D24/D5*100</f>
        <v>0.651725490692348</v>
      </c>
    </row>
    <row r="49" s="8" customFormat="true" ht="19.5" hidden="false" customHeight="true" outlineLevel="0" collapsed="false">
      <c r="A49" s="4" t="s">
        <v>26</v>
      </c>
      <c r="B49" s="25" t="n">
        <f aca="false">B25/B5*100</f>
        <v>1.62152954544135</v>
      </c>
      <c r="C49" s="25" t="n">
        <f aca="false">C25/C5*100</f>
        <v>0.841361202230752</v>
      </c>
      <c r="D49" s="25" t="n">
        <f aca="false">D25/D5*100</f>
        <v>2.54151849930187</v>
      </c>
    </row>
    <row r="50" s="8" customFormat="true" ht="18.75" hidden="false" customHeight="true" outlineLevel="0" collapsed="false">
      <c r="A50" s="3" t="s">
        <v>27</v>
      </c>
      <c r="B50" s="26" t="n">
        <f aca="false">B26/B5*100</f>
        <v>0.0828476358420553</v>
      </c>
      <c r="C50" s="25" t="s">
        <v>9</v>
      </c>
      <c r="D50" s="26" t="n">
        <v>0.2</v>
      </c>
    </row>
    <row r="51" s="8" customFormat="true" ht="17.25" hidden="false" customHeight="true" outlineLevel="0" collapsed="false">
      <c r="A51" s="27" t="s">
        <v>28</v>
      </c>
      <c r="B51" s="28" t="s">
        <v>9</v>
      </c>
      <c r="C51" s="28" t="s">
        <v>9</v>
      </c>
      <c r="D51" s="28" t="s">
        <v>9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46:11Z</dcterms:created>
  <dc:creator>Mr.KKD</dc:creator>
  <dc:description/>
  <dc:language>en-US</dc:language>
  <cp:lastModifiedBy>Mr.KKD</cp:lastModifiedBy>
  <dcterms:modified xsi:type="dcterms:W3CDTF">2022-06-20T08:46:27Z</dcterms:modified>
  <cp:revision>0</cp:revision>
  <dc:subject/>
  <dc:title/>
</cp:coreProperties>
</file>