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รวม" sheetId="1" state="visible" r:id="rId2"/>
  </sheets>
  <definedNames>
    <definedName function="false" hidden="false" localSheetId="0" name="_xlnm.Print_Area" vbProcedure="false">ตาราง4รวม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กิจกรรมทางเศรษฐกิจ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เกษตรกรรม การป่าไม้ และการประม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การทำเหมืองแร่ เหมืองหิน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การไฟฟ้า ก๊าซ และไอน้ำ 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การขายส่ง การขายปลีกฯ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การขนส่ง ที่เก็บสินค้า </t>
    </r>
  </si>
  <si>
    <r>
      <rPr>
        <sz val="16"/>
        <rFont val="TH SarabunPSK"/>
        <family val="2"/>
      </rPr>
      <t xml:space="preserve">9.  </t>
    </r>
    <r>
      <rPr>
        <sz val="16"/>
        <rFont val="Noto Sans Devanagari"/>
        <family val="2"/>
      </rPr>
      <t xml:space="preserve">กิจกรรมโรงแรมและอาห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รรมอสังหาริมทรัพย์ 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ฯ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ิจกรรมการบริหารฯ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ฯ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กิจกรรมด้านสุขภาพฯ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 ความบันเทิง และนันทนาการ 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ิจกรรมบริการด้านอื่น 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กิจกรรมการจ้างงานในครัวเรือนส่วนบุคคลฯ</t>
    </r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1" activeCellId="0" sqref="I4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39.39"/>
    <col collapsed="false" customWidth="true" hidden="false" outlineLevel="0" max="4" min="2" style="1" width="21.59"/>
    <col collapsed="false" customWidth="false" hidden="false" outlineLevel="0" max="257" min="5" style="1" width="9.09"/>
  </cols>
  <sheetData>
    <row r="1" s="3" customFormat="true" ht="33" hidden="false" customHeight="true" outlineLevel="0" collapsed="false">
      <c r="A1" s="2"/>
      <c r="D1" s="3" t="n">
        <v>20</v>
      </c>
    </row>
    <row r="2" s="3" customFormat="true" ht="18.75" hidden="false" customHeight="true" outlineLevel="0" collapsed="false">
      <c r="A2" s="4" t="s">
        <v>0</v>
      </c>
      <c r="B2" s="4"/>
      <c r="C2" s="4"/>
      <c r="D2" s="4"/>
    </row>
    <row r="3" s="7" customFormat="tru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19.5" hidden="false" customHeight="true" outlineLevel="0" collapsed="false">
      <c r="A4" s="8"/>
      <c r="B4" s="9"/>
      <c r="C4" s="10" t="s">
        <v>5</v>
      </c>
      <c r="D4" s="9"/>
    </row>
    <row r="5" s="7" customFormat="true" ht="15" hidden="false" customHeight="true" outlineLevel="0" collapsed="false">
      <c r="A5" s="11" t="s">
        <v>6</v>
      </c>
      <c r="B5" s="12" t="n">
        <v>524634.5</v>
      </c>
      <c r="C5" s="12" t="n">
        <v>285495.75</v>
      </c>
      <c r="D5" s="12" t="n">
        <v>239138.5</v>
      </c>
    </row>
    <row r="6" s="7" customFormat="true" ht="3" hidden="false" customHeight="true" outlineLevel="0" collapsed="false">
      <c r="A6" s="11"/>
      <c r="B6" s="12" t="n">
        <v>0</v>
      </c>
      <c r="C6" s="12" t="n">
        <v>0</v>
      </c>
      <c r="D6" s="12" t="n">
        <v>0</v>
      </c>
    </row>
    <row r="7" s="7" customFormat="true" ht="18" hidden="false" customHeight="true" outlineLevel="0" collapsed="false">
      <c r="A7" s="13" t="s">
        <v>7</v>
      </c>
      <c r="B7" s="12" t="n">
        <v>104682.5</v>
      </c>
      <c r="C7" s="12" t="n">
        <v>68091.25</v>
      </c>
      <c r="D7" s="12" t="n">
        <v>36591.75</v>
      </c>
    </row>
    <row r="8" s="7" customFormat="true" ht="18" hidden="false" customHeight="true" outlineLevel="0" collapsed="false">
      <c r="A8" s="13" t="s">
        <v>8</v>
      </c>
      <c r="B8" s="12" t="n">
        <v>345.25</v>
      </c>
      <c r="C8" s="12" t="n">
        <v>345.25</v>
      </c>
      <c r="D8" s="12" t="n">
        <v>0</v>
      </c>
    </row>
    <row r="9" s="7" customFormat="true" ht="18" hidden="false" customHeight="true" outlineLevel="0" collapsed="false">
      <c r="A9" s="13" t="s">
        <v>9</v>
      </c>
      <c r="B9" s="12" t="n">
        <v>202879.75</v>
      </c>
      <c r="C9" s="12" t="n">
        <v>106850</v>
      </c>
      <c r="D9" s="12" t="n">
        <v>96030.25</v>
      </c>
    </row>
    <row r="10" s="7" customFormat="true" ht="20.25" hidden="false" customHeight="true" outlineLevel="0" collapsed="false">
      <c r="A10" s="13" t="s">
        <v>10</v>
      </c>
      <c r="B10" s="12" t="n">
        <v>1797.75</v>
      </c>
      <c r="C10" s="12" t="n">
        <v>1797.75</v>
      </c>
      <c r="D10" s="12" t="n">
        <v>0</v>
      </c>
    </row>
    <row r="11" s="7" customFormat="true" ht="20.25" hidden="false" customHeight="true" outlineLevel="0" collapsed="false">
      <c r="A11" s="13" t="s">
        <v>11</v>
      </c>
      <c r="B11" s="12" t="n">
        <v>835.5</v>
      </c>
      <c r="C11" s="12" t="n">
        <v>591.75</v>
      </c>
      <c r="D11" s="12" t="n">
        <v>243.75</v>
      </c>
    </row>
    <row r="12" s="7" customFormat="true" ht="18" hidden="false" customHeight="true" outlineLevel="0" collapsed="false">
      <c r="A12" s="13" t="s">
        <v>12</v>
      </c>
      <c r="B12" s="12" t="n">
        <v>24546</v>
      </c>
      <c r="C12" s="12" t="n">
        <v>21808</v>
      </c>
      <c r="D12" s="12" t="n">
        <v>2738</v>
      </c>
    </row>
    <row r="13" s="7" customFormat="true" ht="20.25" hidden="false" customHeight="true" outlineLevel="0" collapsed="false">
      <c r="A13" s="14" t="s">
        <v>13</v>
      </c>
      <c r="B13" s="12" t="n">
        <v>77748</v>
      </c>
      <c r="C13" s="12" t="n">
        <v>35607</v>
      </c>
      <c r="D13" s="12" t="n">
        <v>42141.5</v>
      </c>
    </row>
    <row r="14" s="7" customFormat="true" ht="20.25" hidden="false" customHeight="true" outlineLevel="0" collapsed="false">
      <c r="A14" s="3" t="s">
        <v>14</v>
      </c>
      <c r="B14" s="12" t="n">
        <v>16594.75</v>
      </c>
      <c r="C14" s="12" t="n">
        <v>15189.75</v>
      </c>
      <c r="D14" s="12" t="n">
        <v>1405.25</v>
      </c>
    </row>
    <row r="15" s="7" customFormat="true" ht="18" hidden="false" customHeight="true" outlineLevel="0" collapsed="false">
      <c r="A15" s="13" t="s">
        <v>15</v>
      </c>
      <c r="B15" s="12" t="n">
        <v>34512.5</v>
      </c>
      <c r="C15" s="12" t="n">
        <v>9963.25</v>
      </c>
      <c r="D15" s="12" t="n">
        <v>24549</v>
      </c>
    </row>
    <row r="16" s="7" customFormat="true" ht="21" hidden="false" customHeight="true" outlineLevel="0" collapsed="false">
      <c r="A16" s="3" t="s">
        <v>16</v>
      </c>
      <c r="B16" s="12" t="n">
        <v>584.25</v>
      </c>
      <c r="C16" s="12" t="n">
        <v>428.75</v>
      </c>
      <c r="D16" s="12" t="n">
        <v>155.5</v>
      </c>
    </row>
    <row r="17" s="7" customFormat="true" ht="18" hidden="false" customHeight="true" outlineLevel="0" collapsed="false">
      <c r="A17" s="3" t="s">
        <v>17</v>
      </c>
      <c r="B17" s="12" t="n">
        <v>5556.75</v>
      </c>
      <c r="C17" s="12" t="n">
        <v>3705.5</v>
      </c>
      <c r="D17" s="12" t="n">
        <v>1851</v>
      </c>
    </row>
    <row r="18" s="7" customFormat="true" ht="18" hidden="false" customHeight="true" outlineLevel="0" collapsed="false">
      <c r="A18" s="3" t="s">
        <v>18</v>
      </c>
      <c r="B18" s="12" t="n">
        <v>1875</v>
      </c>
      <c r="C18" s="12" t="n">
        <v>482</v>
      </c>
      <c r="D18" s="12" t="n">
        <v>1393</v>
      </c>
    </row>
    <row r="19" s="7" customFormat="true" ht="18" hidden="false" customHeight="true" outlineLevel="0" collapsed="false">
      <c r="A19" s="3" t="s">
        <v>19</v>
      </c>
      <c r="B19" s="12" t="n">
        <v>2815</v>
      </c>
      <c r="C19" s="12" t="n">
        <v>1206</v>
      </c>
      <c r="D19" s="12" t="n">
        <v>1608.75</v>
      </c>
    </row>
    <row r="20" s="7" customFormat="true" ht="18" hidden="false" customHeight="true" outlineLevel="0" collapsed="false">
      <c r="A20" s="3" t="s">
        <v>20</v>
      </c>
      <c r="B20" s="12" t="n">
        <v>5333.75</v>
      </c>
      <c r="C20" s="12" t="n">
        <v>3765.25</v>
      </c>
      <c r="D20" s="12" t="n">
        <v>1569</v>
      </c>
    </row>
    <row r="21" s="7" customFormat="true" ht="18" hidden="false" customHeight="true" outlineLevel="0" collapsed="false">
      <c r="A21" s="3" t="s">
        <v>21</v>
      </c>
      <c r="B21" s="12" t="n">
        <v>11835</v>
      </c>
      <c r="C21" s="12" t="n">
        <v>6649.25</v>
      </c>
      <c r="D21" s="12" t="n">
        <v>5186.25</v>
      </c>
    </row>
    <row r="22" s="7" customFormat="true" ht="18" hidden="false" customHeight="true" outlineLevel="0" collapsed="false">
      <c r="A22" s="3" t="s">
        <v>22</v>
      </c>
      <c r="B22" s="12" t="n">
        <v>12189.25</v>
      </c>
      <c r="C22" s="12" t="n">
        <v>3728.75</v>
      </c>
      <c r="D22" s="12" t="n">
        <v>8460.75</v>
      </c>
    </row>
    <row r="23" s="7" customFormat="true" ht="18" hidden="false" customHeight="true" outlineLevel="0" collapsed="false">
      <c r="A23" s="3" t="s">
        <v>23</v>
      </c>
      <c r="B23" s="12" t="n">
        <v>8838</v>
      </c>
      <c r="C23" s="12" t="n">
        <v>886.5</v>
      </c>
      <c r="D23" s="12" t="n">
        <v>7951.25</v>
      </c>
    </row>
    <row r="24" s="7" customFormat="true" ht="20.25" hidden="false" customHeight="true" outlineLevel="0" collapsed="false">
      <c r="A24" s="3" t="s">
        <v>24</v>
      </c>
      <c r="B24" s="12" t="n">
        <v>2399.75</v>
      </c>
      <c r="C24" s="12" t="n">
        <v>1033.75</v>
      </c>
      <c r="D24" s="12" t="n">
        <v>1365.75</v>
      </c>
    </row>
    <row r="25" s="7" customFormat="true" ht="21" hidden="false" customHeight="true" outlineLevel="0" collapsed="false">
      <c r="A25" s="3" t="s">
        <v>25</v>
      </c>
      <c r="B25" s="12" t="n">
        <v>7834.75</v>
      </c>
      <c r="C25" s="12" t="n">
        <v>3166.75</v>
      </c>
      <c r="D25" s="12" t="n">
        <v>4668</v>
      </c>
    </row>
    <row r="26" s="7" customFormat="true" ht="20.25" hidden="false" customHeight="true" outlineLevel="0" collapsed="false">
      <c r="A26" s="3" t="s">
        <v>26</v>
      </c>
      <c r="B26" s="12" t="n">
        <v>1175</v>
      </c>
      <c r="C26" s="12" t="n">
        <v>200.5</v>
      </c>
      <c r="D26" s="12" t="n">
        <v>974.75</v>
      </c>
    </row>
    <row r="27" s="7" customFormat="true" ht="17.25" hidden="false" customHeight="true" outlineLevel="0" collapsed="false">
      <c r="A27" s="3" t="s">
        <v>27</v>
      </c>
      <c r="B27" s="12" t="n">
        <v>256.25</v>
      </c>
      <c r="C27" s="12" t="n">
        <v>0</v>
      </c>
      <c r="D27" s="12" t="n">
        <v>256.25</v>
      </c>
    </row>
    <row r="28" s="7" customFormat="true" ht="16.5" hidden="false" customHeight="true" outlineLevel="0" collapsed="false">
      <c r="B28" s="15"/>
      <c r="C28" s="16" t="s">
        <v>28</v>
      </c>
      <c r="D28" s="16"/>
    </row>
    <row r="29" s="7" customFormat="true" ht="15.75" hidden="false" customHeight="true" outlineLevel="0" collapsed="false">
      <c r="A29" s="11" t="s">
        <v>6</v>
      </c>
      <c r="B29" s="17" t="n">
        <v>100</v>
      </c>
      <c r="C29" s="17" t="n">
        <v>100</v>
      </c>
      <c r="D29" s="17" t="n">
        <v>100</v>
      </c>
    </row>
    <row r="30" s="7" customFormat="true" ht="6.75" hidden="false" customHeight="true" outlineLevel="0" collapsed="false">
      <c r="A30" s="11"/>
      <c r="B30" s="17"/>
      <c r="C30" s="17"/>
      <c r="D30" s="17"/>
    </row>
    <row r="31" s="7" customFormat="true" ht="17.25" hidden="false" customHeight="true" outlineLevel="0" collapsed="false">
      <c r="A31" s="13" t="s">
        <v>7</v>
      </c>
      <c r="B31" s="18" t="n">
        <f aca="false">B7/B5*100</f>
        <v>19.9534151871446</v>
      </c>
      <c r="C31" s="18" t="n">
        <f aca="false">C7/C5*100</f>
        <v>23.8501799063559</v>
      </c>
      <c r="D31" s="18" t="n">
        <f aca="false">D7/D5*100</f>
        <v>15.3014884679799</v>
      </c>
    </row>
    <row r="32" s="7" customFormat="true" ht="17.25" hidden="false" customHeight="true" outlineLevel="0" collapsed="false">
      <c r="A32" s="13" t="s">
        <v>8</v>
      </c>
      <c r="B32" s="18" t="n">
        <f aca="false">B8/B5*100</f>
        <v>0.0658077194694592</v>
      </c>
      <c r="C32" s="18" t="n">
        <f aca="false">C8/C5*100</f>
        <v>0.120929996330944</v>
      </c>
      <c r="D32" s="18" t="n">
        <f aca="false">D8/D5*100</f>
        <v>0</v>
      </c>
    </row>
    <row r="33" s="7" customFormat="true" ht="17.25" hidden="false" customHeight="true" outlineLevel="0" collapsed="false">
      <c r="A33" s="13" t="s">
        <v>9</v>
      </c>
      <c r="B33" s="18" t="n">
        <f aca="false">B9/B5*100</f>
        <v>38.6706840667169</v>
      </c>
      <c r="C33" s="18" t="n">
        <f aca="false">C9/C5*100</f>
        <v>37.4261263083601</v>
      </c>
      <c r="D33" s="18" t="n">
        <f aca="false">D9/D5*100</f>
        <v>40.1567501677898</v>
      </c>
    </row>
    <row r="34" s="7" customFormat="true" ht="21" hidden="false" customHeight="true" outlineLevel="0" collapsed="false">
      <c r="A34" s="13" t="s">
        <v>10</v>
      </c>
      <c r="B34" s="18" t="n">
        <f aca="false">B10/B5*100</f>
        <v>0.342667133023086</v>
      </c>
      <c r="C34" s="18" t="n">
        <f aca="false">C10/C5*100</f>
        <v>0.62969413730327</v>
      </c>
      <c r="D34" s="18" t="n">
        <f aca="false">D10/D5*100</f>
        <v>0</v>
      </c>
    </row>
    <row r="35" s="7" customFormat="true" ht="19.5" hidden="false" customHeight="true" outlineLevel="0" collapsed="false">
      <c r="A35" s="13" t="s">
        <v>11</v>
      </c>
      <c r="B35" s="18" t="n">
        <f aca="false">B11/B5*100</f>
        <v>0.159253728071638</v>
      </c>
      <c r="C35" s="18" t="n">
        <f aca="false">C11/C5*100</f>
        <v>0.207271036433992</v>
      </c>
      <c r="D35" s="18" t="n">
        <f aca="false">D11/D5*100</f>
        <v>0.101928380415533</v>
      </c>
    </row>
    <row r="36" s="7" customFormat="true" ht="17.25" hidden="false" customHeight="true" outlineLevel="0" collapsed="false">
      <c r="A36" s="13" t="s">
        <v>12</v>
      </c>
      <c r="B36" s="18" t="n">
        <f aca="false">B12/B5*100</f>
        <v>4.67868582794307</v>
      </c>
      <c r="C36" s="18" t="n">
        <f aca="false">C12/C5*100</f>
        <v>7.63864260676385</v>
      </c>
      <c r="D36" s="18" t="n">
        <f aca="false">D12/D5*100</f>
        <v>1.14494320237017</v>
      </c>
    </row>
    <row r="37" s="7" customFormat="true" ht="19.5" hidden="false" customHeight="true" outlineLevel="0" collapsed="false">
      <c r="A37" s="14" t="s">
        <v>13</v>
      </c>
      <c r="B37" s="18" t="n">
        <f aca="false">B13/B5*100</f>
        <v>14.8194600240739</v>
      </c>
      <c r="C37" s="18" t="n">
        <f aca="false">C13/C5*100</f>
        <v>12.4719895129787</v>
      </c>
      <c r="D37" s="18" t="n">
        <f aca="false">D13/D5*100</f>
        <v>17.6222147416664</v>
      </c>
    </row>
    <row r="38" s="7" customFormat="true" ht="19.5" hidden="false" customHeight="true" outlineLevel="0" collapsed="false">
      <c r="A38" s="3" t="s">
        <v>14</v>
      </c>
      <c r="B38" s="18" t="n">
        <f aca="false">B14/B5*100</f>
        <v>3.16310688679452</v>
      </c>
      <c r="C38" s="18" t="n">
        <f aca="false">C14/C5*100</f>
        <v>5.32048200367256</v>
      </c>
      <c r="D38" s="18" t="n">
        <f aca="false">D14/D5*100</f>
        <v>0.587630180836628</v>
      </c>
    </row>
    <row r="39" s="7" customFormat="true" ht="17.25" hidden="false" customHeight="true" outlineLevel="0" collapsed="false">
      <c r="A39" s="13" t="s">
        <v>15</v>
      </c>
      <c r="B39" s="18" t="n">
        <f aca="false">B15/B5*100</f>
        <v>6.57838933581379</v>
      </c>
      <c r="C39" s="18" t="n">
        <f aca="false">C15/C5*100</f>
        <v>3.48980676595011</v>
      </c>
      <c r="D39" s="18" t="n">
        <f aca="false">D15/D5*100</f>
        <v>10.2655992238807</v>
      </c>
    </row>
    <row r="40" s="7" customFormat="true" ht="20.25" hidden="false" customHeight="true" outlineLevel="0" collapsed="false">
      <c r="A40" s="3" t="s">
        <v>16</v>
      </c>
      <c r="B40" s="18" t="n">
        <f aca="false">B16/B5*100</f>
        <v>0.111363244315805</v>
      </c>
      <c r="C40" s="18" t="n">
        <f aca="false">C16/C5*100</f>
        <v>0.150177366913518</v>
      </c>
      <c r="D40" s="18" t="n">
        <f aca="false">D16/D5*100</f>
        <v>0.0650250796086787</v>
      </c>
    </row>
    <row r="41" s="7" customFormat="true" ht="17.25" hidden="false" customHeight="true" outlineLevel="0" collapsed="false">
      <c r="A41" s="3" t="s">
        <v>17</v>
      </c>
      <c r="B41" s="18" t="n">
        <f aca="false">B17/B5*100</f>
        <v>1.05916595267753</v>
      </c>
      <c r="C41" s="18" t="n">
        <f aca="false">C17/C5*100</f>
        <v>1.29791774483508</v>
      </c>
      <c r="D41" s="18" t="n">
        <f aca="false">D17/D5*100</f>
        <v>0.774028439586265</v>
      </c>
    </row>
    <row r="42" s="7" customFormat="true" ht="17.25" hidden="false" customHeight="true" outlineLevel="0" collapsed="false">
      <c r="A42" s="3" t="s">
        <v>18</v>
      </c>
      <c r="B42" s="18" t="n">
        <f aca="false">B18/B5*100</f>
        <v>0.357391669819655</v>
      </c>
      <c r="C42" s="18" t="n">
        <f aca="false">C18/C5*100</f>
        <v>0.168829133183244</v>
      </c>
      <c r="D42" s="18" t="n">
        <f aca="false">D18/D5*100</f>
        <v>0.582507626333694</v>
      </c>
    </row>
    <row r="43" s="7" customFormat="true" ht="17.25" hidden="false" customHeight="true" outlineLevel="0" collapsed="false">
      <c r="A43" s="3" t="s">
        <v>19</v>
      </c>
      <c r="B43" s="18" t="n">
        <f aca="false">B19/B5*100</f>
        <v>0.536564026955909</v>
      </c>
      <c r="C43" s="18" t="n">
        <f aca="false">C19/C5*100</f>
        <v>0.422423100869277</v>
      </c>
      <c r="D43" s="18" t="n">
        <f aca="false">D19/D5*100</f>
        <v>0.67272731074252</v>
      </c>
    </row>
    <row r="44" s="7" customFormat="true" ht="17.25" hidden="false" customHeight="true" outlineLevel="0" collapsed="false">
      <c r="A44" s="3" t="s">
        <v>20</v>
      </c>
      <c r="B44" s="18" t="n">
        <f aca="false">B20/B5*100</f>
        <v>1.01666017008031</v>
      </c>
      <c r="C44" s="18" t="n">
        <f aca="false">C20/C5*100</f>
        <v>1.3188462525274</v>
      </c>
      <c r="D44" s="18" t="n">
        <f aca="false">D20/D5*100</f>
        <v>0.65610514409014</v>
      </c>
    </row>
    <row r="45" s="7" customFormat="true" ht="17.25" hidden="false" customHeight="true" outlineLevel="0" collapsed="false">
      <c r="A45" s="3" t="s">
        <v>21</v>
      </c>
      <c r="B45" s="18" t="n">
        <f aca="false">B21/B5*100</f>
        <v>2.25585621990167</v>
      </c>
      <c r="C45" s="18" t="n">
        <f aca="false">C21/C5*100</f>
        <v>2.32901890833751</v>
      </c>
      <c r="D45" s="18" t="n">
        <f aca="false">D21/D5*100</f>
        <v>2.16872230945665</v>
      </c>
    </row>
    <row r="46" s="7" customFormat="true" ht="17.25" hidden="false" customHeight="true" outlineLevel="0" collapsed="false">
      <c r="A46" s="3" t="s">
        <v>22</v>
      </c>
      <c r="B46" s="18" t="n">
        <f aca="false">B22/B5*100</f>
        <v>2.32337941938626</v>
      </c>
      <c r="C46" s="18" t="n">
        <f aca="false">C22/C5*100</f>
        <v>1.30606147376975</v>
      </c>
      <c r="D46" s="18" t="n">
        <f aca="false">D22/D5*100</f>
        <v>3.53801249066963</v>
      </c>
    </row>
    <row r="47" s="7" customFormat="true" ht="17.25" hidden="false" customHeight="true" outlineLevel="0" collapsed="false">
      <c r="A47" s="3" t="s">
        <v>23</v>
      </c>
      <c r="B47" s="18" t="n">
        <f aca="false">B23/B5*100</f>
        <v>1.68460137486193</v>
      </c>
      <c r="C47" s="18" t="n">
        <f aca="false">C23/C5*100</f>
        <v>0.310512503250924</v>
      </c>
      <c r="D47" s="18" t="n">
        <f aca="false">D23/D5*100</f>
        <v>3.32495604011901</v>
      </c>
    </row>
    <row r="48" s="7" customFormat="true" ht="19.5" hidden="false" customHeight="true" outlineLevel="0" collapsed="false">
      <c r="A48" s="3" t="s">
        <v>24</v>
      </c>
      <c r="B48" s="18" t="n">
        <f aca="false">B24/B5*100</f>
        <v>0.457413685146516</v>
      </c>
      <c r="C48" s="18" t="n">
        <f aca="false">C24/C5*100</f>
        <v>0.362089453170494</v>
      </c>
      <c r="D48" s="18" t="n">
        <f aca="false">D24/D5*100</f>
        <v>0.57111255611288</v>
      </c>
    </row>
    <row r="49" s="7" customFormat="true" ht="19.5" hidden="false" customHeight="true" outlineLevel="0" collapsed="false">
      <c r="A49" s="3" t="s">
        <v>25</v>
      </c>
      <c r="B49" s="18" t="n">
        <f aca="false">B25/B5*100</f>
        <v>1.49337300539709</v>
      </c>
      <c r="C49" s="18" t="n">
        <f aca="false">C25/C5*100</f>
        <v>1.10921090769302</v>
      </c>
      <c r="D49" s="18" t="n">
        <f aca="false">D25/D5*100</f>
        <v>1.95200689140394</v>
      </c>
    </row>
    <row r="50" s="7" customFormat="true" ht="18.75" hidden="false" customHeight="true" outlineLevel="0" collapsed="false">
      <c r="A50" s="3" t="s">
        <v>26</v>
      </c>
      <c r="B50" s="18" t="n">
        <f aca="false">B26/B5*100</f>
        <v>0.223965446420317</v>
      </c>
      <c r="C50" s="18" t="n">
        <f aca="false">C26/C5*100</f>
        <v>0.0702287161892953</v>
      </c>
      <c r="D50" s="18" t="n">
        <f aca="false">D26/D5*100</f>
        <v>0.407608979733502</v>
      </c>
    </row>
    <row r="51" s="7" customFormat="true" ht="17.25" hidden="false" customHeight="true" outlineLevel="0" collapsed="false">
      <c r="A51" s="19" t="s">
        <v>27</v>
      </c>
      <c r="B51" s="20" t="n">
        <v>0.0488435282086862</v>
      </c>
      <c r="C51" s="20" t="n">
        <v>0</v>
      </c>
      <c r="D51" s="20" t="n">
        <v>0.107155476847099</v>
      </c>
    </row>
    <row r="52" s="7" customFormat="true" ht="18" hidden="false" customHeight="true" outlineLevel="0" collapsed="false"/>
    <row r="53" s="7" customFormat="tru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printOptions headings="false" gridLines="false" gridLinesSet="true" horizontalCentered="false" verticalCentered="false"/>
  <pageMargins left="0.984027777777778" right="0.590277777777778" top="0.78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15:04:57Z</dcterms:created>
  <dc:creator>AVI03</dc:creator>
  <dc:description/>
  <dc:language>en-US</dc:language>
  <cp:lastModifiedBy>AVI03</cp:lastModifiedBy>
  <dcterms:modified xsi:type="dcterms:W3CDTF">2023-02-24T15:30:17Z</dcterms:modified>
  <cp:revision>0</cp:revision>
  <dc:subject/>
  <dc:title/>
</cp:coreProperties>
</file>