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4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9.4 </t>
    </r>
    <r>
      <rPr>
        <b val="true"/>
        <sz val="11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2564</t>
    </r>
  </si>
  <si>
    <t xml:space="preserve">Table 19.4 Revenue Tax by Type of Taxes and District: 2021</t>
  </si>
  <si>
    <t xml:space="preserve">อำเภอ</t>
  </si>
  <si>
    <t xml:space="preserve">รวม</t>
  </si>
  <si>
    <r>
      <rPr>
        <b val="true"/>
        <sz val="11"/>
        <rFont val="Noto Sans Devanagari"/>
        <family val="2"/>
      </rPr>
      <t xml:space="preserve">ประเภทภาษี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ล้านบาท</t>
    </r>
    <r>
      <rPr>
        <b val="true"/>
        <sz val="11"/>
        <rFont val="TH SarabunPSK"/>
        <family val="2"/>
      </rPr>
      <t xml:space="preserve">) Type of taxes (Million baht)</t>
    </r>
  </si>
  <si>
    <t xml:space="preserve">District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t xml:space="preserve">อำเภอวิภาวดี</t>
  </si>
  <si>
    <t xml:space="preserve">Vibhavadi District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  </t>
    </r>
  </si>
  <si>
    <t xml:space="preserve">สำนักงานสรรพากรพื้นที่สุราษฎร์ธานี</t>
  </si>
  <si>
    <t xml:space="preserve">Source:  </t>
  </si>
  <si>
    <t xml:space="preserve">Surat Than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D1" colorId="64" zoomScale="200" zoomScaleNormal="200" zoomScalePageLayoutView="100" workbookViewId="0">
      <selection pane="topLeft" activeCell="D7" activeCellId="0" sqref="D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0.77"/>
    <col collapsed="false" customWidth="true" hidden="false" outlineLevel="0" max="3" min="3" style="1" width="14.1"/>
    <col collapsed="false" customWidth="true" hidden="false" outlineLevel="0" max="4" min="4" style="1" width="24.1"/>
    <col collapsed="false" customWidth="true" hidden="false" outlineLevel="0" max="5" min="5" style="1" width="8.55"/>
    <col collapsed="false" customWidth="true" hidden="false" outlineLevel="0" max="6" min="6" style="1" width="11.66"/>
    <col collapsed="false" customWidth="true" hidden="false" outlineLevel="0" max="7" min="7" style="1" width="10.2"/>
    <col collapsed="false" customWidth="true" hidden="false" outlineLevel="0" max="8" min="8" style="1" width="9.43"/>
    <col collapsed="false" customWidth="true" hidden="false" outlineLevel="0" max="9" min="9" style="1" width="5.1"/>
    <col collapsed="false" customWidth="true" hidden="false" outlineLevel="0" max="10" min="10" style="1" width="16.55"/>
    <col collapsed="false" customWidth="false" hidden="false" outlineLevel="0" max="257" min="11" style="1" width="8.87"/>
  </cols>
  <sheetData>
    <row r="1" customFormat="false" ht="16.8" hidden="false" customHeight="false" outlineLevel="0" collapsed="false">
      <c r="A1" s="2" t="s">
        <v>0</v>
      </c>
    </row>
    <row r="2" customFormat="false" ht="16.8" hidden="false" customHeight="false" outlineLevel="0" collapsed="false">
      <c r="A2" s="3" t="s">
        <v>1</v>
      </c>
    </row>
    <row r="3" customFormat="false" ht="15" hidden="false" customHeight="false" outlineLevel="0" collapsed="false"/>
    <row r="4" customFormat="false" ht="17.4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/>
      <c r="I4" s="6"/>
      <c r="J4" s="7" t="s">
        <v>5</v>
      </c>
    </row>
    <row r="5" customFormat="false" ht="16.8" hidden="false" customHeight="false" outlineLevel="0" collapsed="false">
      <c r="A5" s="4"/>
      <c r="B5" s="8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7"/>
    </row>
    <row r="6" customFormat="false" ht="17.4" hidden="false" customHeight="false" outlineLevel="0" collapsed="false">
      <c r="A6" s="4"/>
      <c r="B6" s="9"/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  <c r="I6" s="9" t="s">
        <v>20</v>
      </c>
      <c r="J6" s="7"/>
    </row>
    <row r="7" customFormat="false" ht="16.2" hidden="false" customHeight="false" outlineLevel="0" collapsed="false">
      <c r="A7" s="10" t="s">
        <v>21</v>
      </c>
      <c r="B7" s="11" t="n">
        <v>4274.15</v>
      </c>
      <c r="C7" s="12" t="n">
        <v>768.71</v>
      </c>
      <c r="D7" s="13" t="n">
        <f aca="false">SUM(D8:D25)</f>
        <v>923</v>
      </c>
      <c r="E7" s="12" t="s">
        <v>22</v>
      </c>
      <c r="F7" s="11" t="n">
        <v>2475.94</v>
      </c>
      <c r="G7" s="12" t="n">
        <v>61.04</v>
      </c>
      <c r="H7" s="12" t="n">
        <v>39.26</v>
      </c>
      <c r="I7" s="12" t="n">
        <v>6.17</v>
      </c>
      <c r="J7" s="14" t="s">
        <v>6</v>
      </c>
    </row>
    <row r="8" customFormat="false" ht="16.2" hidden="false" customHeight="false" outlineLevel="0" collapsed="false">
      <c r="A8" s="15" t="s">
        <v>23</v>
      </c>
      <c r="B8" s="16" t="n">
        <v>2079.92</v>
      </c>
      <c r="C8" s="17" t="n">
        <v>308.71</v>
      </c>
      <c r="D8" s="17" t="n">
        <v>387.43</v>
      </c>
      <c r="E8" s="17" t="s">
        <v>22</v>
      </c>
      <c r="F8" s="16" t="n">
        <v>1336.12</v>
      </c>
      <c r="G8" s="17" t="n">
        <v>27.27</v>
      </c>
      <c r="H8" s="17" t="n">
        <v>18.3</v>
      </c>
      <c r="I8" s="17" t="n">
        <v>2.09</v>
      </c>
      <c r="J8" s="18" t="s">
        <v>24</v>
      </c>
    </row>
    <row r="9" customFormat="false" ht="16.2" hidden="false" customHeight="false" outlineLevel="0" collapsed="false">
      <c r="A9" s="15" t="s">
        <v>25</v>
      </c>
      <c r="B9" s="17" t="n">
        <v>141.87</v>
      </c>
      <c r="C9" s="17" t="n">
        <v>20.36</v>
      </c>
      <c r="D9" s="17" t="n">
        <v>60.51</v>
      </c>
      <c r="E9" s="17" t="s">
        <v>22</v>
      </c>
      <c r="F9" s="17" t="n">
        <v>57.68</v>
      </c>
      <c r="G9" s="17" t="n">
        <v>1.23</v>
      </c>
      <c r="H9" s="17" t="n">
        <v>1.9</v>
      </c>
      <c r="I9" s="17" t="n">
        <v>0.18</v>
      </c>
      <c r="J9" s="18" t="s">
        <v>26</v>
      </c>
    </row>
    <row r="10" customFormat="false" ht="16.2" hidden="false" customHeight="false" outlineLevel="0" collapsed="false">
      <c r="A10" s="15" t="s">
        <v>27</v>
      </c>
      <c r="B10" s="17" t="n">
        <v>44.36</v>
      </c>
      <c r="C10" s="17" t="n">
        <v>10.61</v>
      </c>
      <c r="D10" s="17" t="n">
        <v>11.25</v>
      </c>
      <c r="E10" s="17" t="s">
        <v>22</v>
      </c>
      <c r="F10" s="17" t="n">
        <v>20.63</v>
      </c>
      <c r="G10" s="17" t="n">
        <v>1.5</v>
      </c>
      <c r="H10" s="17" t="n">
        <v>0.29</v>
      </c>
      <c r="I10" s="17" t="n">
        <v>0.08</v>
      </c>
      <c r="J10" s="18" t="s">
        <v>28</v>
      </c>
    </row>
    <row r="11" s="22" customFormat="true" ht="16.2" hidden="false" customHeight="false" outlineLevel="0" collapsed="false">
      <c r="A11" s="19" t="s">
        <v>29</v>
      </c>
      <c r="B11" s="20" t="n">
        <v>601.54</v>
      </c>
      <c r="C11" s="20" t="n">
        <v>174.69</v>
      </c>
      <c r="D11" s="20" t="n">
        <v>132.83</v>
      </c>
      <c r="E11" s="20" t="s">
        <v>22</v>
      </c>
      <c r="F11" s="20" t="n">
        <v>278.04</v>
      </c>
      <c r="G11" s="20" t="n">
        <v>10.42</v>
      </c>
      <c r="H11" s="20" t="n">
        <v>3.77</v>
      </c>
      <c r="I11" s="20" t="n">
        <v>1.78</v>
      </c>
      <c r="J11" s="21" t="s">
        <v>30</v>
      </c>
    </row>
    <row r="12" s="22" customFormat="true" ht="16.2" hidden="false" customHeight="false" outlineLevel="0" collapsed="false">
      <c r="A12" s="19" t="s">
        <v>31</v>
      </c>
      <c r="B12" s="20" t="n">
        <v>77.87</v>
      </c>
      <c r="C12" s="20" t="n">
        <v>23.69</v>
      </c>
      <c r="D12" s="20" t="n">
        <v>8.19</v>
      </c>
      <c r="E12" s="20" t="s">
        <v>22</v>
      </c>
      <c r="F12" s="20" t="n">
        <v>43.34</v>
      </c>
      <c r="G12" s="20" t="n">
        <v>1.83</v>
      </c>
      <c r="H12" s="20" t="n">
        <v>0.4</v>
      </c>
      <c r="I12" s="20" t="n">
        <v>0.42</v>
      </c>
      <c r="J12" s="21" t="s">
        <v>32</v>
      </c>
    </row>
    <row r="13" customFormat="false" ht="16.2" hidden="false" customHeight="false" outlineLevel="0" collapsed="false">
      <c r="A13" s="15" t="s">
        <v>33</v>
      </c>
      <c r="B13" s="17" t="n">
        <v>58.52</v>
      </c>
      <c r="C13" s="17" t="n">
        <v>12.29</v>
      </c>
      <c r="D13" s="17" t="n">
        <v>7.97</v>
      </c>
      <c r="E13" s="17" t="s">
        <v>22</v>
      </c>
      <c r="F13" s="17" t="n">
        <v>35.55</v>
      </c>
      <c r="G13" s="17" t="n">
        <v>1.62</v>
      </c>
      <c r="H13" s="17" t="n">
        <v>0.96</v>
      </c>
      <c r="I13" s="17" t="n">
        <v>0.13</v>
      </c>
      <c r="J13" s="18" t="s">
        <v>34</v>
      </c>
    </row>
    <row r="14" customFormat="false" ht="16.2" hidden="false" customHeight="false" outlineLevel="0" collapsed="false">
      <c r="A14" s="15" t="s">
        <v>35</v>
      </c>
      <c r="B14" s="17" t="n">
        <v>52.74</v>
      </c>
      <c r="C14" s="17" t="n">
        <v>16.24</v>
      </c>
      <c r="D14" s="17" t="n">
        <v>10.71</v>
      </c>
      <c r="E14" s="17" t="s">
        <v>22</v>
      </c>
      <c r="F14" s="17" t="n">
        <v>24.99</v>
      </c>
      <c r="G14" s="17" t="n">
        <v>0.33</v>
      </c>
      <c r="H14" s="17" t="n">
        <v>0.35</v>
      </c>
      <c r="I14" s="17" t="n">
        <v>0.11</v>
      </c>
      <c r="J14" s="18" t="s">
        <v>36</v>
      </c>
    </row>
    <row r="15" customFormat="false" ht="16.2" hidden="false" customHeight="false" outlineLevel="0" collapsed="false">
      <c r="A15" s="15" t="s">
        <v>37</v>
      </c>
      <c r="B15" s="17" t="n">
        <v>20.93</v>
      </c>
      <c r="C15" s="17" t="n">
        <v>4.41</v>
      </c>
      <c r="D15" s="17" t="n">
        <v>4.08</v>
      </c>
      <c r="E15" s="17" t="s">
        <v>22</v>
      </c>
      <c r="F15" s="17" t="n">
        <v>10.79</v>
      </c>
      <c r="G15" s="17" t="n">
        <v>1.29</v>
      </c>
      <c r="H15" s="17" t="n">
        <v>0.31</v>
      </c>
      <c r="I15" s="17" t="n">
        <v>0.06</v>
      </c>
      <c r="J15" s="18" t="s">
        <v>38</v>
      </c>
    </row>
    <row r="16" customFormat="false" ht="16.2" hidden="false" customHeight="false" outlineLevel="0" collapsed="false">
      <c r="A16" s="15" t="s">
        <v>39</v>
      </c>
      <c r="B16" s="17" t="n">
        <v>34.45</v>
      </c>
      <c r="C16" s="17" t="n">
        <v>5.67</v>
      </c>
      <c r="D16" s="17" t="n">
        <v>1.92</v>
      </c>
      <c r="E16" s="17" t="s">
        <v>22</v>
      </c>
      <c r="F16" s="17" t="n">
        <v>25.14</v>
      </c>
      <c r="G16" s="17" t="n">
        <v>1.01</v>
      </c>
      <c r="H16" s="17" t="n">
        <v>0.6</v>
      </c>
      <c r="I16" s="17" t="n">
        <v>0.1</v>
      </c>
      <c r="J16" s="18" t="s">
        <v>40</v>
      </c>
    </row>
    <row r="17" customFormat="false" ht="16.2" hidden="false" customHeight="false" outlineLevel="0" collapsed="false">
      <c r="A17" s="15" t="s">
        <v>41</v>
      </c>
      <c r="B17" s="17" t="n">
        <v>20.03</v>
      </c>
      <c r="C17" s="17" t="n">
        <v>4.52</v>
      </c>
      <c r="D17" s="17" t="n">
        <v>3.34</v>
      </c>
      <c r="E17" s="17" t="s">
        <v>22</v>
      </c>
      <c r="F17" s="17" t="n">
        <v>11.97</v>
      </c>
      <c r="G17" s="17" t="s">
        <v>22</v>
      </c>
      <c r="H17" s="17" t="n">
        <v>0.14</v>
      </c>
      <c r="I17" s="17" t="n">
        <v>0.07</v>
      </c>
      <c r="J17" s="18" t="s">
        <v>42</v>
      </c>
    </row>
    <row r="18" customFormat="false" ht="16.2" hidden="false" customHeight="false" outlineLevel="0" collapsed="false">
      <c r="A18" s="15" t="s">
        <v>43</v>
      </c>
      <c r="B18" s="17" t="n">
        <v>155.44</v>
      </c>
      <c r="C18" s="17" t="n">
        <v>22.86</v>
      </c>
      <c r="D18" s="17" t="n">
        <v>40.05</v>
      </c>
      <c r="E18" s="17" t="s">
        <v>22</v>
      </c>
      <c r="F18" s="17" t="n">
        <v>89.61</v>
      </c>
      <c r="G18" s="17" t="n">
        <v>1.54</v>
      </c>
      <c r="H18" s="17" t="n">
        <v>1.27</v>
      </c>
      <c r="I18" s="17" t="n">
        <v>0.11</v>
      </c>
      <c r="J18" s="18" t="s">
        <v>44</v>
      </c>
    </row>
    <row r="19" customFormat="false" ht="16.2" hidden="false" customHeight="false" outlineLevel="0" collapsed="false">
      <c r="A19" s="15" t="s">
        <v>45</v>
      </c>
      <c r="B19" s="17" t="n">
        <v>87.88</v>
      </c>
      <c r="C19" s="17" t="n">
        <v>20.13</v>
      </c>
      <c r="D19" s="17" t="n">
        <v>25.3</v>
      </c>
      <c r="E19" s="17" t="s">
        <v>22</v>
      </c>
      <c r="F19" s="17" t="n">
        <v>40.81</v>
      </c>
      <c r="G19" s="17" t="n">
        <v>1.04</v>
      </c>
      <c r="H19" s="17" t="n">
        <v>0.45</v>
      </c>
      <c r="I19" s="17" t="n">
        <v>0.14</v>
      </c>
      <c r="J19" s="18" t="s">
        <v>46</v>
      </c>
    </row>
    <row r="20" customFormat="false" ht="16.2" hidden="false" customHeight="false" outlineLevel="0" collapsed="false">
      <c r="A20" s="15" t="s">
        <v>47</v>
      </c>
      <c r="B20" s="17" t="n">
        <v>26.08</v>
      </c>
      <c r="C20" s="17" t="n">
        <v>5.13</v>
      </c>
      <c r="D20" s="17" t="n">
        <v>7.88</v>
      </c>
      <c r="E20" s="17" t="s">
        <v>22</v>
      </c>
      <c r="F20" s="17" t="n">
        <v>12.74</v>
      </c>
      <c r="G20" s="17" t="n">
        <v>0.07</v>
      </c>
      <c r="H20" s="17" t="n">
        <v>0.22</v>
      </c>
      <c r="I20" s="17" t="n">
        <v>0.06</v>
      </c>
      <c r="J20" s="18" t="s">
        <v>48</v>
      </c>
    </row>
    <row r="21" customFormat="false" ht="16.2" hidden="false" customHeight="false" outlineLevel="0" collapsed="false">
      <c r="A21" s="15" t="s">
        <v>49</v>
      </c>
      <c r="B21" s="17" t="n">
        <v>25.15</v>
      </c>
      <c r="C21" s="17" t="n">
        <v>5.42</v>
      </c>
      <c r="D21" s="17" t="n">
        <v>2.28</v>
      </c>
      <c r="E21" s="17" t="s">
        <v>22</v>
      </c>
      <c r="F21" s="17" t="n">
        <v>16.97</v>
      </c>
      <c r="G21" s="17" t="n">
        <v>0.02</v>
      </c>
      <c r="H21" s="17" t="n">
        <v>0.36</v>
      </c>
      <c r="I21" s="17" t="n">
        <v>0.09</v>
      </c>
      <c r="J21" s="18" t="s">
        <v>50</v>
      </c>
    </row>
    <row r="22" customFormat="false" ht="16.2" hidden="false" customHeight="false" outlineLevel="0" collapsed="false">
      <c r="A22" s="15" t="s">
        <v>51</v>
      </c>
      <c r="B22" s="17" t="n">
        <v>168.73</v>
      </c>
      <c r="C22" s="17" t="n">
        <v>16.62</v>
      </c>
      <c r="D22" s="17" t="n">
        <v>41.44</v>
      </c>
      <c r="E22" s="17" t="s">
        <v>22</v>
      </c>
      <c r="F22" s="17" t="n">
        <v>103.59</v>
      </c>
      <c r="G22" s="17" t="n">
        <v>4.93</v>
      </c>
      <c r="H22" s="17" t="n">
        <v>1.99</v>
      </c>
      <c r="I22" s="17" t="n">
        <v>0.15</v>
      </c>
      <c r="J22" s="18" t="s">
        <v>52</v>
      </c>
    </row>
    <row r="23" customFormat="false" ht="16.2" hidden="false" customHeight="false" outlineLevel="0" collapsed="false">
      <c r="A23" s="15" t="s">
        <v>53</v>
      </c>
      <c r="B23" s="17" t="n">
        <v>74.97</v>
      </c>
      <c r="C23" s="17" t="n">
        <v>14.49</v>
      </c>
      <c r="D23" s="17" t="n">
        <v>43.57</v>
      </c>
      <c r="E23" s="17" t="s">
        <v>22</v>
      </c>
      <c r="F23" s="17" t="n">
        <v>16.35</v>
      </c>
      <c r="G23" s="17" t="n">
        <v>0</v>
      </c>
      <c r="H23" s="17" t="n">
        <v>0.41</v>
      </c>
      <c r="I23" s="17" t="n">
        <v>0.15</v>
      </c>
      <c r="J23" s="18" t="s">
        <v>54</v>
      </c>
    </row>
    <row r="24" customFormat="false" ht="16.2" hidden="false" customHeight="false" outlineLevel="0" collapsed="false">
      <c r="A24" s="15" t="s">
        <v>55</v>
      </c>
      <c r="B24" s="17" t="n">
        <v>593.46</v>
      </c>
      <c r="C24" s="17" t="n">
        <v>98.99</v>
      </c>
      <c r="D24" s="17" t="n">
        <v>131.46</v>
      </c>
      <c r="E24" s="17" t="s">
        <v>22</v>
      </c>
      <c r="F24" s="17" t="n">
        <v>348.39</v>
      </c>
      <c r="G24" s="17" t="n">
        <v>6.94</v>
      </c>
      <c r="H24" s="17" t="n">
        <v>7.27</v>
      </c>
      <c r="I24" s="17" t="n">
        <v>0.41</v>
      </c>
      <c r="J24" s="18" t="s">
        <v>56</v>
      </c>
    </row>
    <row r="25" customFormat="false" ht="16.2" hidden="false" customHeight="false" outlineLevel="0" collapsed="false">
      <c r="A25" s="15" t="s">
        <v>57</v>
      </c>
      <c r="B25" s="17" t="n">
        <v>10.21</v>
      </c>
      <c r="C25" s="17" t="n">
        <v>3.88</v>
      </c>
      <c r="D25" s="17" t="n">
        <v>2.79</v>
      </c>
      <c r="E25" s="17" t="s">
        <v>22</v>
      </c>
      <c r="F25" s="17" t="n">
        <v>3.23</v>
      </c>
      <c r="G25" s="17" t="s">
        <v>22</v>
      </c>
      <c r="H25" s="17" t="n">
        <v>0.27</v>
      </c>
      <c r="I25" s="17" t="n">
        <v>0.04</v>
      </c>
      <c r="J25" s="18" t="s">
        <v>58</v>
      </c>
    </row>
    <row r="26" customFormat="false" ht="16.8" hidden="false" customHeight="false" outlineLevel="0" collapsed="false">
      <c r="A26" s="15" t="s">
        <v>59</v>
      </c>
      <c r="B26" s="17" t="s">
        <v>22</v>
      </c>
      <c r="C26" s="17" t="s">
        <v>22</v>
      </c>
      <c r="D26" s="17" t="s">
        <v>22</v>
      </c>
      <c r="E26" s="17" t="s">
        <v>22</v>
      </c>
      <c r="F26" s="17" t="s">
        <v>22</v>
      </c>
      <c r="G26" s="17" t="s">
        <v>22</v>
      </c>
      <c r="H26" s="17" t="s">
        <v>22</v>
      </c>
      <c r="I26" s="17" t="s">
        <v>22</v>
      </c>
      <c r="J26" s="18" t="s">
        <v>60</v>
      </c>
    </row>
    <row r="27" customFormat="false" ht="14.4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16.8" hidden="false" customHeight="false" outlineLevel="0" collapsed="false">
      <c r="A28" s="24" t="s">
        <v>61</v>
      </c>
      <c r="B28" s="25" t="s">
        <v>62</v>
      </c>
      <c r="C28" s="26" t="s">
        <v>63</v>
      </c>
      <c r="D28" s="27" t="s">
        <v>64</v>
      </c>
    </row>
  </sheetData>
  <mergeCells count="3">
    <mergeCell ref="A4:A6"/>
    <mergeCell ref="C4:I4"/>
    <mergeCell ref="J4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8:52:14Z</dcterms:created>
  <dc:creator>Lenovo</dc:creator>
  <dc:description/>
  <dc:language>en-US</dc:language>
  <cp:lastModifiedBy>ACER</cp:lastModifiedBy>
  <dcterms:modified xsi:type="dcterms:W3CDTF">2022-09-10T23:03:49Z</dcterms:modified>
  <cp:revision>0</cp:revision>
  <dc:subject/>
  <dc:title/>
</cp:coreProperties>
</file>