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กิจกรรมทางเศรษฐกิจ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 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การขายส่ง การขายปลีกฯ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การขนส่ง ที่เก็บสินค้า </t>
    </r>
  </si>
  <si>
    <r>
      <rPr>
        <sz val="16"/>
        <rFont val="TH SarabunPSK"/>
        <family val="2"/>
      </rPr>
      <t xml:space="preserve">9. 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ฯ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ิจกรรมการบริหารฯ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ฯ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ฯ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 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 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53" activeCellId="0" sqref="B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56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/>
      <c r="B1" s="3"/>
      <c r="C1" s="3"/>
      <c r="D1" s="3" t="n">
        <v>20</v>
      </c>
    </row>
    <row r="2" s="4" customFormat="true" ht="18.75" hidden="false" customHeight="true" outlineLevel="0" collapsed="false">
      <c r="A2" s="5" t="s">
        <v>0</v>
      </c>
      <c r="B2" s="5"/>
      <c r="C2" s="5"/>
      <c r="D2" s="5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19.5" hidden="false" customHeight="true" outlineLevel="0" collapsed="false">
      <c r="A4" s="9"/>
      <c r="B4" s="10"/>
      <c r="C4" s="11" t="s">
        <v>5</v>
      </c>
      <c r="D4" s="10"/>
    </row>
    <row r="5" s="8" customFormat="true" ht="15" hidden="false" customHeight="true" outlineLevel="0" collapsed="false">
      <c r="A5" s="12" t="s">
        <v>6</v>
      </c>
      <c r="B5" s="13" t="n">
        <v>545644</v>
      </c>
      <c r="C5" s="13" t="n">
        <v>294315</v>
      </c>
      <c r="D5" s="13" t="n">
        <v>251329</v>
      </c>
    </row>
    <row r="6" s="8" customFormat="true" ht="3" hidden="false" customHeight="true" outlineLevel="0" collapsed="false">
      <c r="A6" s="12"/>
      <c r="B6" s="14"/>
      <c r="C6" s="14"/>
      <c r="D6" s="15"/>
    </row>
    <row r="7" s="8" customFormat="true" ht="18" hidden="false" customHeight="true" outlineLevel="0" collapsed="false">
      <c r="A7" s="16" t="s">
        <v>7</v>
      </c>
      <c r="B7" s="17" t="n">
        <v>106808</v>
      </c>
      <c r="C7" s="17" t="n">
        <v>70262</v>
      </c>
      <c r="D7" s="17" t="n">
        <v>36547</v>
      </c>
    </row>
    <row r="8" s="8" customFormat="true" ht="18" hidden="false" customHeight="true" outlineLevel="0" collapsed="false">
      <c r="A8" s="16" t="s">
        <v>8</v>
      </c>
      <c r="B8" s="17" t="n">
        <v>267</v>
      </c>
      <c r="C8" s="17" t="n">
        <v>267</v>
      </c>
      <c r="D8" s="17" t="s">
        <v>9</v>
      </c>
    </row>
    <row r="9" s="8" customFormat="true" ht="18" hidden="false" customHeight="true" outlineLevel="0" collapsed="false">
      <c r="A9" s="16" t="s">
        <v>10</v>
      </c>
      <c r="B9" s="17" t="n">
        <v>207969</v>
      </c>
      <c r="C9" s="17" t="n">
        <v>107890</v>
      </c>
      <c r="D9" s="17" t="n">
        <v>100080</v>
      </c>
    </row>
    <row r="10" s="8" customFormat="true" ht="20.25" hidden="false" customHeight="true" outlineLevel="0" collapsed="false">
      <c r="A10" s="16" t="s">
        <v>11</v>
      </c>
      <c r="B10" s="17" t="n">
        <v>2001</v>
      </c>
      <c r="C10" s="17" t="n">
        <v>2001</v>
      </c>
      <c r="D10" s="17" t="s">
        <v>9</v>
      </c>
    </row>
    <row r="11" s="8" customFormat="true" ht="20.25" hidden="false" customHeight="true" outlineLevel="0" collapsed="false">
      <c r="A11" s="16" t="s">
        <v>12</v>
      </c>
      <c r="B11" s="17" t="n">
        <v>1441</v>
      </c>
      <c r="C11" s="17" t="n">
        <v>948</v>
      </c>
      <c r="D11" s="17" t="n">
        <v>493</v>
      </c>
    </row>
    <row r="12" s="8" customFormat="true" ht="18" hidden="false" customHeight="true" outlineLevel="0" collapsed="false">
      <c r="A12" s="16" t="s">
        <v>13</v>
      </c>
      <c r="B12" s="17" t="n">
        <v>23822</v>
      </c>
      <c r="C12" s="17" t="n">
        <v>21834</v>
      </c>
      <c r="D12" s="17" t="n">
        <v>1989</v>
      </c>
    </row>
    <row r="13" s="8" customFormat="true" ht="20.25" hidden="false" customHeight="true" outlineLevel="0" collapsed="false">
      <c r="A13" s="18" t="s">
        <v>14</v>
      </c>
      <c r="B13" s="17" t="n">
        <v>88205</v>
      </c>
      <c r="C13" s="17" t="n">
        <v>39448</v>
      </c>
      <c r="D13" s="17" t="n">
        <v>48757</v>
      </c>
    </row>
    <row r="14" s="8" customFormat="true" ht="20.25" hidden="false" customHeight="true" outlineLevel="0" collapsed="false">
      <c r="A14" s="3" t="s">
        <v>15</v>
      </c>
      <c r="B14" s="17" t="n">
        <v>17661</v>
      </c>
      <c r="C14" s="17" t="n">
        <v>16491</v>
      </c>
      <c r="D14" s="17" t="n">
        <v>1170</v>
      </c>
    </row>
    <row r="15" s="8" customFormat="true" ht="18" hidden="false" customHeight="true" outlineLevel="0" collapsed="false">
      <c r="A15" s="19" t="s">
        <v>16</v>
      </c>
      <c r="B15" s="17" t="n">
        <v>37070</v>
      </c>
      <c r="C15" s="17" t="n">
        <v>12597</v>
      </c>
      <c r="D15" s="20" t="n">
        <v>24473</v>
      </c>
    </row>
    <row r="16" s="8" customFormat="true" ht="21" hidden="false" customHeight="true" outlineLevel="0" collapsed="false">
      <c r="A16" s="3" t="s">
        <v>17</v>
      </c>
      <c r="B16" s="17" t="s">
        <v>9</v>
      </c>
      <c r="C16" s="17" t="s">
        <v>9</v>
      </c>
      <c r="D16" s="17" t="s">
        <v>9</v>
      </c>
    </row>
    <row r="17" s="8" customFormat="true" ht="18" hidden="false" customHeight="true" outlineLevel="0" collapsed="false">
      <c r="A17" s="3" t="s">
        <v>18</v>
      </c>
      <c r="B17" s="17" t="n">
        <v>8552</v>
      </c>
      <c r="C17" s="17" t="n">
        <v>4885</v>
      </c>
      <c r="D17" s="17" t="n">
        <v>3666</v>
      </c>
    </row>
    <row r="18" s="8" customFormat="true" ht="18" hidden="false" customHeight="true" outlineLevel="0" collapsed="false">
      <c r="A18" s="3" t="s">
        <v>19</v>
      </c>
      <c r="B18" s="17" t="n">
        <v>757</v>
      </c>
      <c r="C18" s="17" t="s">
        <v>9</v>
      </c>
      <c r="D18" s="17" t="n">
        <v>757</v>
      </c>
    </row>
    <row r="19" s="8" customFormat="true" ht="18" hidden="false" customHeight="true" outlineLevel="0" collapsed="false">
      <c r="A19" s="3" t="s">
        <v>20</v>
      </c>
      <c r="B19" s="17" t="n">
        <v>2025</v>
      </c>
      <c r="C19" s="17" t="n">
        <v>451</v>
      </c>
      <c r="D19" s="17" t="n">
        <v>1574</v>
      </c>
    </row>
    <row r="20" s="8" customFormat="true" ht="18" hidden="false" customHeight="true" outlineLevel="0" collapsed="false">
      <c r="A20" s="4" t="s">
        <v>21</v>
      </c>
      <c r="B20" s="17" t="n">
        <v>5360</v>
      </c>
      <c r="C20" s="17" t="n">
        <v>3706</v>
      </c>
      <c r="D20" s="17" t="n">
        <v>1655</v>
      </c>
    </row>
    <row r="21" s="8" customFormat="true" ht="18" hidden="false" customHeight="true" outlineLevel="0" collapsed="false">
      <c r="A21" s="4" t="s">
        <v>22</v>
      </c>
      <c r="B21" s="21" t="n">
        <v>9865</v>
      </c>
      <c r="C21" s="17" t="n">
        <v>4914</v>
      </c>
      <c r="D21" s="17" t="n">
        <v>4951</v>
      </c>
    </row>
    <row r="22" s="8" customFormat="true" ht="18" hidden="false" customHeight="true" outlineLevel="0" collapsed="false">
      <c r="A22" s="4" t="s">
        <v>23</v>
      </c>
      <c r="B22" s="17" t="n">
        <v>11290</v>
      </c>
      <c r="C22" s="17" t="n">
        <v>2518</v>
      </c>
      <c r="D22" s="17" t="n">
        <v>8773</v>
      </c>
    </row>
    <row r="23" s="8" customFormat="true" ht="18" hidden="false" customHeight="true" outlineLevel="0" collapsed="false">
      <c r="A23" s="4" t="s">
        <v>24</v>
      </c>
      <c r="B23" s="17" t="n">
        <v>10636</v>
      </c>
      <c r="C23" s="17" t="n">
        <v>912</v>
      </c>
      <c r="D23" s="17" t="n">
        <v>9724</v>
      </c>
    </row>
    <row r="24" s="8" customFormat="true" ht="20.25" hidden="false" customHeight="true" outlineLevel="0" collapsed="false">
      <c r="A24" s="4" t="s">
        <v>25</v>
      </c>
      <c r="B24" s="17" t="n">
        <v>2947</v>
      </c>
      <c r="C24" s="17" t="n">
        <v>1917</v>
      </c>
      <c r="D24" s="17" t="n">
        <v>1029</v>
      </c>
    </row>
    <row r="25" s="8" customFormat="true" ht="21" hidden="false" customHeight="true" outlineLevel="0" collapsed="false">
      <c r="A25" s="4" t="s">
        <v>26</v>
      </c>
      <c r="B25" s="17" t="n">
        <v>8162</v>
      </c>
      <c r="C25" s="17" t="n">
        <v>2898</v>
      </c>
      <c r="D25" s="17" t="n">
        <v>5264</v>
      </c>
    </row>
    <row r="26" s="8" customFormat="true" ht="20.25" hidden="false" customHeight="true" outlineLevel="0" collapsed="false">
      <c r="A26" s="3" t="s">
        <v>27</v>
      </c>
      <c r="B26" s="17" t="n">
        <v>807</v>
      </c>
      <c r="C26" s="17" t="n">
        <v>378</v>
      </c>
      <c r="D26" s="20" t="n">
        <v>429</v>
      </c>
    </row>
    <row r="27" s="8" customFormat="true" ht="17.25" hidden="false" customHeight="true" outlineLevel="0" collapsed="false">
      <c r="A27" s="3" t="s">
        <v>28</v>
      </c>
      <c r="B27" s="17" t="s">
        <v>9</v>
      </c>
      <c r="C27" s="17" t="s">
        <v>9</v>
      </c>
      <c r="D27" s="17" t="s">
        <v>9</v>
      </c>
    </row>
    <row r="28" s="8" customFormat="true" ht="16.5" hidden="false" customHeight="true" outlineLevel="0" collapsed="false">
      <c r="B28" s="22"/>
      <c r="C28" s="23" t="s">
        <v>29</v>
      </c>
      <c r="D28" s="23"/>
    </row>
    <row r="29" s="8" customFormat="true" ht="15.75" hidden="false" customHeight="true" outlineLevel="0" collapsed="false">
      <c r="A29" s="12" t="s">
        <v>6</v>
      </c>
      <c r="B29" s="24" t="n">
        <v>100</v>
      </c>
      <c r="C29" s="24" t="n">
        <v>100</v>
      </c>
      <c r="D29" s="24" t="n">
        <v>100</v>
      </c>
    </row>
    <row r="30" s="8" customFormat="true" ht="6.75" hidden="false" customHeight="true" outlineLevel="0" collapsed="false">
      <c r="A30" s="12"/>
      <c r="B30" s="24"/>
      <c r="C30" s="24"/>
      <c r="D30" s="24"/>
    </row>
    <row r="31" s="8" customFormat="true" ht="17.25" hidden="false" customHeight="true" outlineLevel="0" collapsed="false">
      <c r="A31" s="16" t="s">
        <v>7</v>
      </c>
      <c r="B31" s="25" t="n">
        <f aca="false">B7/B5*100</f>
        <v>19.5746677320744</v>
      </c>
      <c r="C31" s="25" t="n">
        <f aca="false">C7/C5*100</f>
        <v>23.8730611759509</v>
      </c>
      <c r="D31" s="25" t="n">
        <f aca="false">D7/D5*100</f>
        <v>14.5414973998225</v>
      </c>
    </row>
    <row r="32" s="8" customFormat="true" ht="17.25" hidden="false" customHeight="true" outlineLevel="0" collapsed="false">
      <c r="A32" s="16" t="s">
        <v>8</v>
      </c>
      <c r="B32" s="25" t="n">
        <f aca="false">B8/B5*100</f>
        <v>0.0489330039366327</v>
      </c>
      <c r="C32" s="25" t="n">
        <v>0</v>
      </c>
      <c r="D32" s="25" t="s">
        <v>9</v>
      </c>
    </row>
    <row r="33" s="8" customFormat="true" ht="17.25" hidden="false" customHeight="true" outlineLevel="0" collapsed="false">
      <c r="A33" s="16" t="s">
        <v>10</v>
      </c>
      <c r="B33" s="25" t="n">
        <f aca="false">B9/B5*100</f>
        <v>38.1144115943729</v>
      </c>
      <c r="C33" s="25" t="n">
        <v>36.7</v>
      </c>
      <c r="D33" s="25" t="n">
        <f aca="false">D9/D5*100</f>
        <v>39.8203152043736</v>
      </c>
    </row>
    <row r="34" s="8" customFormat="true" ht="21" hidden="false" customHeight="true" outlineLevel="0" collapsed="false">
      <c r="A34" s="16" t="s">
        <v>11</v>
      </c>
      <c r="B34" s="25" t="n">
        <f aca="false">B10/B5*100</f>
        <v>0.366722625008247</v>
      </c>
      <c r="C34" s="25" t="n">
        <f aca="false">C10/C5*100</f>
        <v>0.679883797971561</v>
      </c>
      <c r="D34" s="25" t="s">
        <v>9</v>
      </c>
    </row>
    <row r="35" s="8" customFormat="true" ht="19.5" hidden="false" customHeight="true" outlineLevel="0" collapsed="false">
      <c r="A35" s="16" t="s">
        <v>12</v>
      </c>
      <c r="B35" s="25" t="n">
        <f aca="false">B11/B5*100</f>
        <v>0.264091605515684</v>
      </c>
      <c r="C35" s="25" t="n">
        <f aca="false">C11/C5*100</f>
        <v>0.322103868304368</v>
      </c>
      <c r="D35" s="25" t="n">
        <f aca="false">D11/D5*100</f>
        <v>0.196157228175022</v>
      </c>
    </row>
    <row r="36" s="8" customFormat="true" ht="17.25" hidden="false" customHeight="true" outlineLevel="0" collapsed="false">
      <c r="A36" s="16" t="s">
        <v>13</v>
      </c>
      <c r="B36" s="25" t="n">
        <f aca="false">B12/B5*100</f>
        <v>4.36585026134256</v>
      </c>
      <c r="C36" s="25" t="n">
        <f aca="false">C12/C5*100</f>
        <v>7.41858213138984</v>
      </c>
      <c r="D36" s="25" t="n">
        <f aca="false">D12/D5*100</f>
        <v>0.791392955050949</v>
      </c>
    </row>
    <row r="37" s="8" customFormat="true" ht="19.5" hidden="false" customHeight="true" outlineLevel="0" collapsed="false">
      <c r="A37" s="18" t="s">
        <v>14</v>
      </c>
      <c r="B37" s="25" t="n">
        <f aca="false">B13/B5*100</f>
        <v>16.165301918467</v>
      </c>
      <c r="C37" s="25" t="n">
        <f aca="false">C13/C5*100</f>
        <v>13.4033263680071</v>
      </c>
      <c r="D37" s="25" t="n">
        <f aca="false">D13/D5*100</f>
        <v>19.3996713471187</v>
      </c>
    </row>
    <row r="38" s="8" customFormat="true" ht="19.5" hidden="false" customHeight="true" outlineLevel="0" collapsed="false">
      <c r="A38" s="3" t="s">
        <v>15</v>
      </c>
      <c r="B38" s="25" t="n">
        <f aca="false">B14/B5*100</f>
        <v>3.2367257772467</v>
      </c>
      <c r="C38" s="25" t="n">
        <f aca="false">C14/C5*100</f>
        <v>5.60318026604149</v>
      </c>
      <c r="D38" s="25" t="n">
        <f aca="false">D14/D5*100</f>
        <v>0.465525267677029</v>
      </c>
    </row>
    <row r="39" s="8" customFormat="true" ht="17.25" hidden="false" customHeight="true" outlineLevel="0" collapsed="false">
      <c r="A39" s="19" t="s">
        <v>16</v>
      </c>
      <c r="B39" s="25" t="n">
        <f aca="false">B15/B5*100</f>
        <v>6.79380695105234</v>
      </c>
      <c r="C39" s="25" t="n">
        <f aca="false">C15/C5*100</f>
        <v>4.28010804750013</v>
      </c>
      <c r="D39" s="25" t="n">
        <f aca="false">D15/D5*100</f>
        <v>9.73743579133327</v>
      </c>
    </row>
    <row r="40" s="8" customFormat="true" ht="20.25" hidden="false" customHeight="true" outlineLevel="0" collapsed="false">
      <c r="A40" s="3" t="s">
        <v>17</v>
      </c>
      <c r="B40" s="25" t="s">
        <v>9</v>
      </c>
      <c r="C40" s="25" t="s">
        <v>9</v>
      </c>
      <c r="D40" s="25" t="s">
        <v>9</v>
      </c>
    </row>
    <row r="41" s="8" customFormat="true" ht="17.25" hidden="false" customHeight="true" outlineLevel="0" collapsed="false">
      <c r="A41" s="3" t="s">
        <v>18</v>
      </c>
      <c r="B41" s="25" t="n">
        <f aca="false">B17/B5*100</f>
        <v>1.56732228339357</v>
      </c>
      <c r="C41" s="25" t="n">
        <v>1.7</v>
      </c>
      <c r="D41" s="25" t="n">
        <f aca="false">D17/D5*100</f>
        <v>1.45864583872136</v>
      </c>
    </row>
    <row r="42" s="8" customFormat="true" ht="17.25" hidden="false" customHeight="true" outlineLevel="0" collapsed="false">
      <c r="A42" s="3" t="s">
        <v>19</v>
      </c>
      <c r="B42" s="25" t="n">
        <f aca="false">B18/B5*100</f>
        <v>0.138735145992625</v>
      </c>
      <c r="C42" s="25" t="s">
        <v>9</v>
      </c>
      <c r="D42" s="25" t="n">
        <f aca="false">D18/D5*100</f>
        <v>0.301198827035479</v>
      </c>
    </row>
    <row r="43" s="8" customFormat="true" ht="17.25" hidden="false" customHeight="true" outlineLevel="0" collapsed="false">
      <c r="A43" s="3" t="s">
        <v>20</v>
      </c>
      <c r="B43" s="25" t="n">
        <f aca="false">B19/B5*100</f>
        <v>0.371121097272214</v>
      </c>
      <c r="C43" s="25" t="n">
        <v>0.1</v>
      </c>
      <c r="D43" s="25" t="n">
        <f aca="false">D19/D5*100</f>
        <v>0.626270744721063</v>
      </c>
    </row>
    <row r="44" s="8" customFormat="true" ht="17.25" hidden="false" customHeight="true" outlineLevel="0" collapsed="false">
      <c r="A44" s="4" t="s">
        <v>21</v>
      </c>
      <c r="B44" s="25" t="n">
        <f aca="false">B20/B5*100</f>
        <v>0.982325472285959</v>
      </c>
      <c r="C44" s="25" t="n">
        <f aca="false">C20/C5*100</f>
        <v>1.25919508010125</v>
      </c>
      <c r="D44" s="25" t="n">
        <v>0.6</v>
      </c>
    </row>
    <row r="45" s="8" customFormat="true" ht="17.25" hidden="false" customHeight="true" outlineLevel="0" collapsed="false">
      <c r="A45" s="4" t="s">
        <v>22</v>
      </c>
      <c r="B45" s="25" t="n">
        <f aca="false">B21/B5*100</f>
        <v>1.8079553701681</v>
      </c>
      <c r="C45" s="25" t="n">
        <f aca="false">C21/C5*100</f>
        <v>1.66963967178024</v>
      </c>
      <c r="D45" s="25" t="n">
        <f aca="false">D21/D5*100</f>
        <v>1.96992786347775</v>
      </c>
    </row>
    <row r="46" s="8" customFormat="true" ht="17.25" hidden="false" customHeight="true" outlineLevel="0" collapsed="false">
      <c r="A46" s="4" t="s">
        <v>23</v>
      </c>
      <c r="B46" s="25" t="n">
        <f aca="false">B22/B5*100</f>
        <v>2.06911466084113</v>
      </c>
      <c r="C46" s="25" t="n">
        <f aca="false">C22/C5*100</f>
        <v>0.855545928681854</v>
      </c>
      <c r="D46" s="25" t="n">
        <f aca="false">D22/D5*100</f>
        <v>3.49064373788938</v>
      </c>
    </row>
    <row r="47" s="8" customFormat="true" ht="17.25" hidden="false" customHeight="true" outlineLevel="0" collapsed="false">
      <c r="A47" s="4" t="s">
        <v>24</v>
      </c>
      <c r="B47" s="25" t="n">
        <f aca="false">B23/B5*100</f>
        <v>1.94925629164803</v>
      </c>
      <c r="C47" s="25" t="n">
        <f aca="false">C23/C5*100</f>
        <v>0.309872075837113</v>
      </c>
      <c r="D47" s="25" t="n">
        <f aca="false">D23/D5*100</f>
        <v>3.86903222469353</v>
      </c>
    </row>
    <row r="48" s="8" customFormat="true" ht="19.5" hidden="false" customHeight="true" outlineLevel="0" collapsed="false">
      <c r="A48" s="4" t="s">
        <v>25</v>
      </c>
      <c r="B48" s="25" t="n">
        <f aca="false">B24/B5*100</f>
        <v>0.540095740079612</v>
      </c>
      <c r="C48" s="25" t="n">
        <v>0.6</v>
      </c>
      <c r="D48" s="25" t="n">
        <f aca="false">D24/D5*100</f>
        <v>0.409423504649284</v>
      </c>
    </row>
    <row r="49" s="8" customFormat="true" ht="19.5" hidden="false" customHeight="true" outlineLevel="0" collapsed="false">
      <c r="A49" s="4" t="s">
        <v>26</v>
      </c>
      <c r="B49" s="25" t="n">
        <f aca="false">B25/B5*100</f>
        <v>1.4958471091041</v>
      </c>
      <c r="C49" s="25" t="n">
        <f aca="false">C25/C5*100</f>
        <v>0.984659293613985</v>
      </c>
      <c r="D49" s="25" t="n">
        <f aca="false">D25/D5*100</f>
        <v>2.09446581970246</v>
      </c>
    </row>
    <row r="50" s="8" customFormat="true" ht="18.75" hidden="false" customHeight="true" outlineLevel="0" collapsed="false">
      <c r="A50" s="3" t="s">
        <v>27</v>
      </c>
      <c r="B50" s="26" t="n">
        <f aca="false">B26/B5*100</f>
        <v>0.14789862987589</v>
      </c>
      <c r="C50" s="25" t="n">
        <f aca="false">C26/C5*100</f>
        <v>0.128433820906172</v>
      </c>
      <c r="D50" s="25" t="n">
        <f aca="false">D26/D5*100</f>
        <v>0.170692598148244</v>
      </c>
    </row>
    <row r="51" s="8" customFormat="true" ht="17.25" hidden="false" customHeight="true" outlineLevel="0" collapsed="false">
      <c r="A51" s="27" t="s">
        <v>28</v>
      </c>
      <c r="B51" s="28" t="s">
        <v>9</v>
      </c>
      <c r="C51" s="28" t="s">
        <v>9</v>
      </c>
      <c r="D51" s="28" t="s">
        <v>9</v>
      </c>
    </row>
    <row r="52" s="8" customFormat="true" ht="18" hidden="false" customHeight="true" outlineLevel="0" collapsed="false"/>
    <row r="53" s="8" customFormat="tru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54:08Z</dcterms:created>
  <dc:creator>Mr.KKD</dc:creator>
  <dc:description/>
  <dc:language>en-US</dc:language>
  <cp:lastModifiedBy>Mr.KKD</cp:lastModifiedBy>
  <dcterms:modified xsi:type="dcterms:W3CDTF">2023-02-24T08:54:30Z</dcterms:modified>
  <cp:revision>0</cp:revision>
  <dc:subject/>
  <dc:title/>
</cp:coreProperties>
</file>