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4-84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4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2.4 Employed Persons Aged 15 Years and Over by Industry, Sex and Quarterly: 2019 - 2020</t>
  </si>
  <si>
    <t xml:space="preserve">อุตสาหกรรม</t>
  </si>
  <si>
    <t xml:space="preserve">2562 (2019)</t>
  </si>
  <si>
    <t xml:space="preserve">2563 (2020)</t>
  </si>
  <si>
    <t xml:space="preserve">Industries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</t>
  </si>
  <si>
    <t xml:space="preserve">Agriculture, forestry and fishing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ปรับอากาศ</t>
  </si>
  <si>
    <t xml:space="preserve">Electricity, gas , stearm and air conditioning supply</t>
  </si>
  <si>
    <t xml:space="preserve">การจัดหาน้ำ การจัดการ และการบำบัดน้ำเสีย ของเสีย และสิ่งปฏิกูล</t>
  </si>
  <si>
    <t xml:space="preserve">Water supply; sewerage , waste management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</t>
  </si>
  <si>
    <t xml:space="preserve">Wholesale and retail trade, repair of motor vehicles and motorcycles</t>
  </si>
  <si>
    <t xml:space="preserve">การขนส่ง 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</t>
  </si>
  <si>
    <t xml:space="preserve">Public administration and defence ,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และบริการที่ทำขี้นเองเพื่อใช้ในครัวเรือน</t>
  </si>
  <si>
    <t xml:space="preserve">Activities of households as employers; undifferentiated goods 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  </t>
  </si>
  <si>
    <t xml:space="preserve">The Labour Force Survey: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5" min="5" style="0" width="5.99"/>
    <col collapsed="false" customWidth="true" hidden="false" outlineLevel="0" max="6" min="6" style="0" width="5.56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2" min="11" style="0" width="5.71"/>
    <col collapsed="false" customWidth="true" hidden="false" outlineLevel="0" max="13" min="13" style="0" width="5.41"/>
    <col collapsed="false" customWidth="true" hidden="false" outlineLevel="0" max="15" min="14" style="0" width="5.71"/>
    <col collapsed="false" customWidth="true" hidden="false" outlineLevel="0" max="16" min="16" style="0" width="5.41"/>
    <col collapsed="false" customWidth="true" hidden="false" outlineLevel="0" max="17" min="17" style="0" width="35.56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9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18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17.25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35.25" hidden="false" customHeight="false" outlineLevel="0" collapsed="false">
      <c r="A8" s="3"/>
      <c r="B8" s="9" t="s">
        <v>17</v>
      </c>
      <c r="C8" s="9" t="s">
        <v>18</v>
      </c>
      <c r="D8" s="9" t="s">
        <v>19</v>
      </c>
      <c r="E8" s="9" t="s">
        <v>17</v>
      </c>
      <c r="F8" s="9" t="s">
        <v>18</v>
      </c>
      <c r="G8" s="9" t="s">
        <v>19</v>
      </c>
      <c r="H8" s="9" t="s">
        <v>17</v>
      </c>
      <c r="I8" s="9" t="s">
        <v>18</v>
      </c>
      <c r="J8" s="9" t="s">
        <v>19</v>
      </c>
      <c r="K8" s="9" t="s">
        <v>17</v>
      </c>
      <c r="L8" s="9" t="s">
        <v>18</v>
      </c>
      <c r="M8" s="9" t="s">
        <v>19</v>
      </c>
      <c r="N8" s="9" t="s">
        <v>17</v>
      </c>
      <c r="O8" s="9" t="s">
        <v>18</v>
      </c>
      <c r="P8" s="9" t="s">
        <v>19</v>
      </c>
      <c r="Q8" s="5"/>
    </row>
    <row r="9" customFormat="false" ht="30" hidden="false" customHeight="false" outlineLevel="0" collapsed="false">
      <c r="A9" s="10" t="s">
        <v>20</v>
      </c>
      <c r="B9" s="11" t="n">
        <v>607746</v>
      </c>
      <c r="C9" s="11" t="n">
        <v>338171</v>
      </c>
      <c r="D9" s="11" t="n">
        <v>269575</v>
      </c>
      <c r="E9" s="11" t="n">
        <v>610926</v>
      </c>
      <c r="F9" s="11" t="n">
        <v>340539</v>
      </c>
      <c r="G9" s="11" t="n">
        <v>270387</v>
      </c>
      <c r="H9" s="11" t="n">
        <v>576807</v>
      </c>
      <c r="I9" s="11" t="n">
        <v>330100</v>
      </c>
      <c r="J9" s="11" t="n">
        <v>246707</v>
      </c>
      <c r="K9" s="11" t="n">
        <v>609694</v>
      </c>
      <c r="L9" s="11" t="n">
        <v>338199</v>
      </c>
      <c r="M9" s="11" t="n">
        <v>271494</v>
      </c>
      <c r="N9" s="11" t="n">
        <v>614678</v>
      </c>
      <c r="O9" s="11" t="n">
        <v>342128</v>
      </c>
      <c r="P9" s="11" t="n">
        <v>272550</v>
      </c>
      <c r="Q9" s="12" t="s">
        <v>17</v>
      </c>
    </row>
    <row r="10" customFormat="false" ht="30" hidden="false" customHeight="false" outlineLevel="0" collapsed="false">
      <c r="A10" s="13" t="s">
        <v>21</v>
      </c>
      <c r="B10" s="11" t="n">
        <v>299243</v>
      </c>
      <c r="C10" s="11" t="n">
        <v>179445</v>
      </c>
      <c r="D10" s="11" t="n">
        <v>119799</v>
      </c>
      <c r="E10" s="11" t="n">
        <v>281364</v>
      </c>
      <c r="F10" s="11" t="n">
        <v>172648</v>
      </c>
      <c r="G10" s="11" t="n">
        <v>108716</v>
      </c>
      <c r="H10" s="11" t="n">
        <v>277880</v>
      </c>
      <c r="I10" s="11" t="n">
        <v>185225</v>
      </c>
      <c r="J10" s="11" t="n">
        <v>95655</v>
      </c>
      <c r="K10" s="11" t="n">
        <v>298649</v>
      </c>
      <c r="L10" s="11" t="n">
        <v>183105</v>
      </c>
      <c r="M10" s="11" t="n">
        <v>115544</v>
      </c>
      <c r="N10" s="11" t="n">
        <v>292990</v>
      </c>
      <c r="O10" s="11" t="n">
        <v>179058</v>
      </c>
      <c r="P10" s="11" t="n">
        <v>113932</v>
      </c>
      <c r="Q10" s="14" t="s">
        <v>22</v>
      </c>
    </row>
    <row r="11" customFormat="false" ht="30" hidden="false" customHeight="false" outlineLevel="0" collapsed="false">
      <c r="A11" s="15" t="s">
        <v>23</v>
      </c>
      <c r="B11" s="16" t="n">
        <v>299243</v>
      </c>
      <c r="C11" s="16" t="n">
        <v>179445</v>
      </c>
      <c r="D11" s="16" t="n">
        <v>119799</v>
      </c>
      <c r="E11" s="16" t="n">
        <v>281364</v>
      </c>
      <c r="F11" s="16" t="n">
        <v>172648</v>
      </c>
      <c r="G11" s="16" t="n">
        <v>108716</v>
      </c>
      <c r="H11" s="16" t="n">
        <v>277880</v>
      </c>
      <c r="I11" s="16" t="n">
        <v>182225</v>
      </c>
      <c r="J11" s="16" t="n">
        <v>95655</v>
      </c>
      <c r="K11" s="16" t="n">
        <v>298649</v>
      </c>
      <c r="L11" s="16" t="n">
        <v>183105</v>
      </c>
      <c r="M11" s="16" t="n">
        <v>115544</v>
      </c>
      <c r="N11" s="16" t="n">
        <v>292990</v>
      </c>
      <c r="O11" s="16" t="n">
        <v>179058</v>
      </c>
      <c r="P11" s="16" t="n">
        <v>113932</v>
      </c>
      <c r="Q11" s="17" t="s">
        <v>24</v>
      </c>
    </row>
    <row r="12" customFormat="false" ht="30" hidden="false" customHeight="false" outlineLevel="0" collapsed="false">
      <c r="A12" s="13" t="s">
        <v>25</v>
      </c>
      <c r="B12" s="11" t="n">
        <v>308503</v>
      </c>
      <c r="C12" s="11" t="n">
        <v>158720</v>
      </c>
      <c r="D12" s="11" t="n">
        <v>149776</v>
      </c>
      <c r="E12" s="11" t="n">
        <v>329562</v>
      </c>
      <c r="F12" s="11" t="n">
        <v>167892</v>
      </c>
      <c r="G12" s="11" t="n">
        <v>161673</v>
      </c>
      <c r="H12" s="11" t="n">
        <v>298925</v>
      </c>
      <c r="I12" s="11" t="n">
        <v>147876</v>
      </c>
      <c r="J12" s="11" t="n">
        <v>151053</v>
      </c>
      <c r="K12" s="11" t="n">
        <v>311044</v>
      </c>
      <c r="L12" s="11" t="n">
        <v>155094</v>
      </c>
      <c r="M12" s="11" t="n">
        <v>155951</v>
      </c>
      <c r="N12" s="11" t="n">
        <v>321690</v>
      </c>
      <c r="O12" s="11" t="n">
        <v>163071</v>
      </c>
      <c r="P12" s="11" t="n">
        <v>158620</v>
      </c>
      <c r="Q12" s="14" t="s">
        <v>26</v>
      </c>
    </row>
    <row r="13" customFormat="false" ht="30" hidden="false" customHeight="false" outlineLevel="0" collapsed="false">
      <c r="A13" s="13"/>
      <c r="B13" s="11" t="n">
        <f aca="false">SUM(B14:B34)</f>
        <v>308502</v>
      </c>
      <c r="C13" s="11" t="n">
        <f aca="false">SUM(C14:C34)</f>
        <v>158724</v>
      </c>
      <c r="D13" s="11" t="n">
        <f aca="false">SUM(D14:D34)</f>
        <v>149777</v>
      </c>
      <c r="E13" s="11" t="n">
        <f aca="false">SUM(E14:E34)</f>
        <v>329562</v>
      </c>
      <c r="F13" s="11" t="n">
        <f aca="false">SUM(F14:F34)</f>
        <v>167892</v>
      </c>
      <c r="G13" s="11" t="n">
        <f aca="false">SUM(G14:G34)</f>
        <v>161673</v>
      </c>
      <c r="H13" s="11" t="n">
        <f aca="false">SUM(H14:H34)</f>
        <v>298925</v>
      </c>
      <c r="I13" s="11" t="n">
        <f aca="false">SUM(I14:I34)</f>
        <v>147876</v>
      </c>
      <c r="J13" s="11" t="n">
        <f aca="false">SUM(J14:J34)</f>
        <v>151053</v>
      </c>
      <c r="K13" s="11" t="n">
        <f aca="false">SUM(K14:K34)</f>
        <v>311044</v>
      </c>
      <c r="L13" s="11" t="n">
        <f aca="false">SUM(L14:L34)</f>
        <v>155094</v>
      </c>
      <c r="M13" s="11" t="n">
        <f aca="false">SUM(M14:M34)</f>
        <v>155951</v>
      </c>
      <c r="N13" s="11" t="n">
        <f aca="false">SUM(N14:N34)</f>
        <v>321690</v>
      </c>
      <c r="O13" s="11" t="n">
        <f aca="false">SUM(O14:O34)</f>
        <v>163071</v>
      </c>
      <c r="P13" s="11" t="n">
        <f aca="false">SUM(P14:P34)</f>
        <v>158620</v>
      </c>
      <c r="Q13" s="14"/>
    </row>
    <row r="14" customFormat="false" ht="16.5" hidden="false" customHeight="false" outlineLevel="0" collapsed="false">
      <c r="A14" s="15" t="s">
        <v>27</v>
      </c>
      <c r="B14" s="18" t="n">
        <v>367</v>
      </c>
      <c r="C14" s="18" t="n">
        <v>367</v>
      </c>
      <c r="D14" s="18" t="s">
        <v>28</v>
      </c>
      <c r="E14" s="16" t="n">
        <v>1009</v>
      </c>
      <c r="F14" s="18" t="n">
        <v>673</v>
      </c>
      <c r="G14" s="18" t="n">
        <v>336</v>
      </c>
      <c r="H14" s="18" t="n">
        <v>606</v>
      </c>
      <c r="I14" s="18" t="n">
        <v>232</v>
      </c>
      <c r="J14" s="18" t="n">
        <v>375</v>
      </c>
      <c r="K14" s="18" t="s">
        <v>28</v>
      </c>
      <c r="L14" s="18" t="s">
        <v>28</v>
      </c>
      <c r="M14" s="18" t="s">
        <v>28</v>
      </c>
      <c r="N14" s="16" t="n">
        <v>1331</v>
      </c>
      <c r="O14" s="16" t="n">
        <v>1024</v>
      </c>
      <c r="P14" s="18" t="n">
        <v>308</v>
      </c>
      <c r="Q14" s="17" t="s">
        <v>29</v>
      </c>
    </row>
    <row r="15" customFormat="false" ht="16.5" hidden="false" customHeight="false" outlineLevel="0" collapsed="false">
      <c r="A15" s="15" t="s">
        <v>30</v>
      </c>
      <c r="B15" s="16" t="n">
        <v>30384</v>
      </c>
      <c r="C15" s="16" t="n">
        <v>16370</v>
      </c>
      <c r="D15" s="16" t="n">
        <v>14014</v>
      </c>
      <c r="E15" s="16" t="n">
        <v>49889</v>
      </c>
      <c r="F15" s="16" t="n">
        <v>24457</v>
      </c>
      <c r="G15" s="16" t="n">
        <v>25432</v>
      </c>
      <c r="H15" s="16" t="n">
        <v>50628</v>
      </c>
      <c r="I15" s="16" t="n">
        <v>27336</v>
      </c>
      <c r="J15" s="16" t="n">
        <v>23292</v>
      </c>
      <c r="K15" s="16" t="n">
        <v>44607</v>
      </c>
      <c r="L15" s="16" t="n">
        <v>24117</v>
      </c>
      <c r="M15" s="16" t="n">
        <v>20489</v>
      </c>
      <c r="N15" s="16" t="n">
        <v>35543</v>
      </c>
      <c r="O15" s="16" t="n">
        <v>20379</v>
      </c>
      <c r="P15" s="16" t="n">
        <v>15164</v>
      </c>
      <c r="Q15" s="17" t="s">
        <v>31</v>
      </c>
    </row>
    <row r="16" customFormat="false" ht="16.5" hidden="false" customHeight="false" outlineLevel="0" collapsed="false">
      <c r="A16" s="15" t="s">
        <v>32</v>
      </c>
      <c r="B16" s="18" t="n">
        <v>407</v>
      </c>
      <c r="C16" s="18" t="n">
        <v>407</v>
      </c>
      <c r="D16" s="18" t="s">
        <v>28</v>
      </c>
      <c r="E16" s="16" t="n">
        <v>1416</v>
      </c>
      <c r="F16" s="16" t="n">
        <v>1008</v>
      </c>
      <c r="G16" s="18" t="n">
        <v>408</v>
      </c>
      <c r="H16" s="16" t="n">
        <v>1234</v>
      </c>
      <c r="I16" s="16" t="n">
        <v>1234</v>
      </c>
      <c r="J16" s="18" t="s">
        <v>28</v>
      </c>
      <c r="K16" s="18" t="n">
        <v>250</v>
      </c>
      <c r="L16" s="18" t="n">
        <v>250</v>
      </c>
      <c r="M16" s="18" t="s">
        <v>28</v>
      </c>
      <c r="N16" s="18" t="n">
        <v>767</v>
      </c>
      <c r="O16" s="18" t="n">
        <v>767</v>
      </c>
      <c r="P16" s="18" t="s">
        <v>28</v>
      </c>
      <c r="Q16" s="17" t="s">
        <v>33</v>
      </c>
    </row>
    <row r="17" customFormat="false" ht="30" hidden="false" customHeight="false" outlineLevel="0" collapsed="false">
      <c r="A17" s="15" t="s">
        <v>34</v>
      </c>
      <c r="B17" s="18" t="s">
        <v>28</v>
      </c>
      <c r="C17" s="18" t="s">
        <v>28</v>
      </c>
      <c r="D17" s="18" t="s">
        <v>28</v>
      </c>
      <c r="E17" s="18" t="s">
        <v>28</v>
      </c>
      <c r="F17" s="18" t="s">
        <v>28</v>
      </c>
      <c r="G17" s="18" t="s">
        <v>28</v>
      </c>
      <c r="H17" s="18" t="s">
        <v>28</v>
      </c>
      <c r="I17" s="18" t="s">
        <v>28</v>
      </c>
      <c r="J17" s="18" t="s">
        <v>28</v>
      </c>
      <c r="K17" s="18" t="s">
        <v>28</v>
      </c>
      <c r="L17" s="18" t="s">
        <v>28</v>
      </c>
      <c r="M17" s="18" t="s">
        <v>28</v>
      </c>
      <c r="N17" s="18" t="s">
        <v>28</v>
      </c>
      <c r="O17" s="18" t="s">
        <v>28</v>
      </c>
      <c r="P17" s="18" t="s">
        <v>28</v>
      </c>
      <c r="Q17" s="17" t="s">
        <v>35</v>
      </c>
    </row>
    <row r="18" customFormat="false" ht="16.5" hidden="false" customHeight="false" outlineLevel="0" collapsed="false">
      <c r="A18" s="15" t="s">
        <v>36</v>
      </c>
      <c r="B18" s="16" t="n">
        <v>23388</v>
      </c>
      <c r="C18" s="16" t="n">
        <v>21056</v>
      </c>
      <c r="D18" s="16" t="n">
        <v>2332</v>
      </c>
      <c r="E18" s="16" t="n">
        <v>31019</v>
      </c>
      <c r="F18" s="16" t="n">
        <v>25577</v>
      </c>
      <c r="G18" s="16" t="n">
        <v>5442</v>
      </c>
      <c r="H18" s="16" t="n">
        <v>23918</v>
      </c>
      <c r="I18" s="16" t="n">
        <v>19578</v>
      </c>
      <c r="J18" s="16" t="n">
        <v>4340</v>
      </c>
      <c r="K18" s="16" t="n">
        <v>31151</v>
      </c>
      <c r="L18" s="16" t="n">
        <v>27852</v>
      </c>
      <c r="M18" s="16" t="n">
        <v>3299</v>
      </c>
      <c r="N18" s="16" t="n">
        <v>28802</v>
      </c>
      <c r="O18" s="16" t="n">
        <v>24926</v>
      </c>
      <c r="P18" s="16" t="n">
        <v>3876</v>
      </c>
      <c r="Q18" s="17" t="s">
        <v>37</v>
      </c>
    </row>
    <row r="19" customFormat="false" ht="30" hidden="false" customHeight="false" outlineLevel="0" collapsed="false">
      <c r="A19" s="15" t="s">
        <v>38</v>
      </c>
      <c r="B19" s="16" t="n">
        <v>97890</v>
      </c>
      <c r="C19" s="16" t="n">
        <v>45559</v>
      </c>
      <c r="D19" s="16" t="n">
        <v>52331</v>
      </c>
      <c r="E19" s="16" t="n">
        <v>104466</v>
      </c>
      <c r="F19" s="16" t="n">
        <v>50012</v>
      </c>
      <c r="G19" s="16" t="n">
        <v>54454</v>
      </c>
      <c r="H19" s="16" t="n">
        <v>77509</v>
      </c>
      <c r="I19" s="16" t="n">
        <v>35047</v>
      </c>
      <c r="J19" s="16" t="n">
        <v>42462</v>
      </c>
      <c r="K19" s="16" t="n">
        <v>92321</v>
      </c>
      <c r="L19" s="16" t="n">
        <v>40179</v>
      </c>
      <c r="M19" s="16" t="n">
        <v>52142</v>
      </c>
      <c r="N19" s="16" t="n">
        <v>88699</v>
      </c>
      <c r="O19" s="16" t="n">
        <v>45901</v>
      </c>
      <c r="P19" s="16" t="n">
        <v>42798</v>
      </c>
      <c r="Q19" s="17" t="s">
        <v>39</v>
      </c>
    </row>
    <row r="20" customFormat="false" ht="16.5" hidden="false" customHeight="false" outlineLevel="0" collapsed="false">
      <c r="A20" s="15" t="s">
        <v>40</v>
      </c>
      <c r="B20" s="16" t="n">
        <v>14304</v>
      </c>
      <c r="C20" s="16" t="n">
        <v>12831</v>
      </c>
      <c r="D20" s="16" t="n">
        <v>1473</v>
      </c>
      <c r="E20" s="16" t="n">
        <v>15758</v>
      </c>
      <c r="F20" s="16" t="n">
        <v>12215</v>
      </c>
      <c r="G20" s="16" t="n">
        <v>3543</v>
      </c>
      <c r="H20" s="16" t="n">
        <v>17204</v>
      </c>
      <c r="I20" s="16" t="n">
        <v>11845</v>
      </c>
      <c r="J20" s="16" t="n">
        <v>5360</v>
      </c>
      <c r="K20" s="16" t="n">
        <v>13530</v>
      </c>
      <c r="L20" s="16" t="n">
        <v>10937</v>
      </c>
      <c r="M20" s="16" t="n">
        <v>2593</v>
      </c>
      <c r="N20" s="16" t="n">
        <v>12435</v>
      </c>
      <c r="O20" s="16" t="n">
        <v>8698</v>
      </c>
      <c r="P20" s="16" t="n">
        <v>3737</v>
      </c>
      <c r="Q20" s="17" t="s">
        <v>41</v>
      </c>
    </row>
    <row r="21" customFormat="false" ht="16.5" hidden="false" customHeight="false" outlineLevel="0" collapsed="false">
      <c r="A21" s="15" t="s">
        <v>42</v>
      </c>
      <c r="B21" s="16" t="n">
        <v>53705</v>
      </c>
      <c r="C21" s="16" t="n">
        <v>20763</v>
      </c>
      <c r="D21" s="16" t="n">
        <v>32943</v>
      </c>
      <c r="E21" s="16" t="n">
        <v>50958</v>
      </c>
      <c r="F21" s="16" t="n">
        <v>18665</v>
      </c>
      <c r="G21" s="16" t="n">
        <v>32293</v>
      </c>
      <c r="H21" s="16" t="n">
        <v>52858</v>
      </c>
      <c r="I21" s="16" t="n">
        <v>19457</v>
      </c>
      <c r="J21" s="16" t="n">
        <v>33401</v>
      </c>
      <c r="K21" s="16" t="n">
        <v>53283</v>
      </c>
      <c r="L21" s="16" t="n">
        <v>18626</v>
      </c>
      <c r="M21" s="16" t="n">
        <v>34657</v>
      </c>
      <c r="N21" s="16" t="n">
        <v>64721</v>
      </c>
      <c r="O21" s="16" t="n">
        <v>21741</v>
      </c>
      <c r="P21" s="16" t="n">
        <v>42980</v>
      </c>
      <c r="Q21" s="17" t="s">
        <v>43</v>
      </c>
    </row>
    <row r="22" customFormat="false" ht="16.5" hidden="false" customHeight="false" outlineLevel="0" collapsed="false">
      <c r="A22" s="15" t="s">
        <v>44</v>
      </c>
      <c r="B22" s="18" t="n">
        <v>949</v>
      </c>
      <c r="C22" s="18" t="n">
        <v>949</v>
      </c>
      <c r="D22" s="18" t="s">
        <v>28</v>
      </c>
      <c r="E22" s="16" t="n">
        <v>1591</v>
      </c>
      <c r="F22" s="16" t="n">
        <v>1591</v>
      </c>
      <c r="G22" s="18" t="s">
        <v>28</v>
      </c>
      <c r="H22" s="16" t="n">
        <v>2203</v>
      </c>
      <c r="I22" s="16" t="n">
        <v>1895</v>
      </c>
      <c r="J22" s="18" t="n">
        <v>308</v>
      </c>
      <c r="K22" s="16" t="n">
        <v>2222</v>
      </c>
      <c r="L22" s="16" t="n">
        <v>1809</v>
      </c>
      <c r="M22" s="18" t="n">
        <v>413</v>
      </c>
      <c r="N22" s="16" t="n">
        <v>1075</v>
      </c>
      <c r="O22" s="16" t="n">
        <v>1075</v>
      </c>
      <c r="P22" s="18" t="s">
        <v>28</v>
      </c>
      <c r="Q22" s="17" t="s">
        <v>45</v>
      </c>
    </row>
    <row r="23" customFormat="false" ht="16.5" hidden="false" customHeight="false" outlineLevel="0" collapsed="false">
      <c r="A23" s="15" t="s">
        <v>46</v>
      </c>
      <c r="B23" s="16" t="n">
        <v>9495</v>
      </c>
      <c r="C23" s="16" t="n">
        <v>5254</v>
      </c>
      <c r="D23" s="16" t="n">
        <v>4240</v>
      </c>
      <c r="E23" s="16" t="n">
        <v>6497</v>
      </c>
      <c r="F23" s="16" t="n">
        <v>3763</v>
      </c>
      <c r="G23" s="16" t="n">
        <v>2734</v>
      </c>
      <c r="H23" s="16" t="n">
        <v>5098</v>
      </c>
      <c r="I23" s="16" t="n">
        <v>1787</v>
      </c>
      <c r="J23" s="16" t="n">
        <v>3311</v>
      </c>
      <c r="K23" s="16" t="n">
        <v>6763</v>
      </c>
      <c r="L23" s="16" t="n">
        <v>1839</v>
      </c>
      <c r="M23" s="16" t="n">
        <v>4925</v>
      </c>
      <c r="N23" s="16" t="n">
        <v>11901</v>
      </c>
      <c r="O23" s="16" t="n">
        <v>4575</v>
      </c>
      <c r="P23" s="16" t="n">
        <v>7326</v>
      </c>
      <c r="Q23" s="17" t="s">
        <v>47</v>
      </c>
    </row>
    <row r="24" customFormat="false" ht="16.5" hidden="false" customHeight="false" outlineLevel="0" collapsed="false">
      <c r="A24" s="15" t="s">
        <v>48</v>
      </c>
      <c r="B24" s="16" t="n">
        <v>3203</v>
      </c>
      <c r="C24" s="16" t="n">
        <v>1567</v>
      </c>
      <c r="D24" s="16" t="n">
        <v>1636</v>
      </c>
      <c r="E24" s="16" t="n">
        <v>1351</v>
      </c>
      <c r="F24" s="18" t="n">
        <v>420</v>
      </c>
      <c r="G24" s="18" t="n">
        <v>932</v>
      </c>
      <c r="H24" s="18" t="n">
        <v>957</v>
      </c>
      <c r="I24" s="18" t="n">
        <v>302</v>
      </c>
      <c r="J24" s="18" t="n">
        <v>655</v>
      </c>
      <c r="K24" s="16" t="n">
        <v>1175</v>
      </c>
      <c r="L24" s="18" t="s">
        <v>28</v>
      </c>
      <c r="M24" s="16" t="n">
        <v>1175</v>
      </c>
      <c r="N24" s="16" t="n">
        <v>4081</v>
      </c>
      <c r="O24" s="16" t="n">
        <v>1979</v>
      </c>
      <c r="P24" s="16" t="n">
        <v>2102</v>
      </c>
      <c r="Q24" s="17" t="s">
        <v>49</v>
      </c>
    </row>
    <row r="25" customFormat="false" ht="30" hidden="false" customHeight="false" outlineLevel="0" collapsed="false">
      <c r="A25" s="15" t="s">
        <v>50</v>
      </c>
      <c r="B25" s="16" t="n">
        <v>4204</v>
      </c>
      <c r="C25" s="16" t="n">
        <v>2222</v>
      </c>
      <c r="D25" s="16" t="n">
        <v>1982</v>
      </c>
      <c r="E25" s="16" t="n">
        <v>3790</v>
      </c>
      <c r="F25" s="16" t="n">
        <v>3026</v>
      </c>
      <c r="G25" s="18" t="n">
        <v>764</v>
      </c>
      <c r="H25" s="16" t="n">
        <v>4080</v>
      </c>
      <c r="I25" s="16" t="n">
        <v>2994</v>
      </c>
      <c r="J25" s="16" t="n">
        <v>1087</v>
      </c>
      <c r="K25" s="16" t="n">
        <v>3386</v>
      </c>
      <c r="L25" s="16" t="n">
        <v>1134</v>
      </c>
      <c r="M25" s="16" t="n">
        <v>2252</v>
      </c>
      <c r="N25" s="16" t="n">
        <v>2650</v>
      </c>
      <c r="O25" s="16" t="n">
        <v>1283</v>
      </c>
      <c r="P25" s="16" t="n">
        <v>1366</v>
      </c>
      <c r="Q25" s="17" t="s">
        <v>51</v>
      </c>
    </row>
    <row r="26" customFormat="false" ht="16.5" hidden="false" customHeight="false" outlineLevel="0" collapsed="false">
      <c r="A26" s="15" t="s">
        <v>52</v>
      </c>
      <c r="B26" s="16" t="n">
        <v>2790</v>
      </c>
      <c r="C26" s="16" t="n">
        <v>1795</v>
      </c>
      <c r="D26" s="18" t="n">
        <v>995</v>
      </c>
      <c r="E26" s="16" t="n">
        <v>2628</v>
      </c>
      <c r="F26" s="16" t="n">
        <v>2628</v>
      </c>
      <c r="G26" s="18" t="s">
        <v>28</v>
      </c>
      <c r="H26" s="16" t="n">
        <v>3211</v>
      </c>
      <c r="I26" s="16" t="n">
        <v>2397</v>
      </c>
      <c r="J26" s="18" t="n">
        <v>814</v>
      </c>
      <c r="K26" s="16" t="n">
        <v>6163</v>
      </c>
      <c r="L26" s="16" t="n">
        <v>5381</v>
      </c>
      <c r="M26" s="18" t="n">
        <v>782</v>
      </c>
      <c r="N26" s="16" t="n">
        <v>8371</v>
      </c>
      <c r="O26" s="16" t="n">
        <v>5171</v>
      </c>
      <c r="P26" s="16" t="n">
        <v>3200</v>
      </c>
      <c r="Q26" s="17" t="s">
        <v>53</v>
      </c>
    </row>
    <row r="27" customFormat="false" ht="30" hidden="false" customHeight="false" outlineLevel="0" collapsed="false">
      <c r="A27" s="15" t="s">
        <v>54</v>
      </c>
      <c r="B27" s="16" t="n">
        <v>27288</v>
      </c>
      <c r="C27" s="16" t="n">
        <v>16823</v>
      </c>
      <c r="D27" s="16" t="n">
        <v>10465</v>
      </c>
      <c r="E27" s="16" t="n">
        <v>21764</v>
      </c>
      <c r="F27" s="16" t="n">
        <v>13697</v>
      </c>
      <c r="G27" s="16" t="n">
        <v>8067</v>
      </c>
      <c r="H27" s="16" t="n">
        <v>23061</v>
      </c>
      <c r="I27" s="16" t="n">
        <v>14138</v>
      </c>
      <c r="J27" s="16" t="n">
        <v>8923</v>
      </c>
      <c r="K27" s="16" t="n">
        <v>24003</v>
      </c>
      <c r="L27" s="16" t="n">
        <v>13517</v>
      </c>
      <c r="M27" s="16" t="n">
        <v>10487</v>
      </c>
      <c r="N27" s="16" t="n">
        <v>19756</v>
      </c>
      <c r="O27" s="16" t="n">
        <v>14617</v>
      </c>
      <c r="P27" s="16" t="n">
        <v>5139</v>
      </c>
      <c r="Q27" s="17" t="s">
        <v>55</v>
      </c>
    </row>
    <row r="28" customFormat="false" ht="16.5" hidden="false" customHeight="false" outlineLevel="0" collapsed="false">
      <c r="A28" s="15" t="s">
        <v>56</v>
      </c>
      <c r="B28" s="16" t="n">
        <v>17023</v>
      </c>
      <c r="C28" s="16" t="n">
        <v>4384</v>
      </c>
      <c r="D28" s="16" t="n">
        <v>12639</v>
      </c>
      <c r="E28" s="16" t="n">
        <v>16529</v>
      </c>
      <c r="F28" s="16" t="n">
        <v>3583</v>
      </c>
      <c r="G28" s="16" t="n">
        <v>12946</v>
      </c>
      <c r="H28" s="16" t="n">
        <v>14775</v>
      </c>
      <c r="I28" s="16" t="n">
        <v>3537</v>
      </c>
      <c r="J28" s="16" t="n">
        <v>11238</v>
      </c>
      <c r="K28" s="16" t="n">
        <v>12723</v>
      </c>
      <c r="L28" s="16" t="n">
        <v>3579</v>
      </c>
      <c r="M28" s="16" t="n">
        <v>9144</v>
      </c>
      <c r="N28" s="16" t="n">
        <v>17252</v>
      </c>
      <c r="O28" s="16" t="n">
        <v>4049</v>
      </c>
      <c r="P28" s="16" t="n">
        <v>13203</v>
      </c>
      <c r="Q28" s="17" t="s">
        <v>57</v>
      </c>
    </row>
    <row r="29" customFormat="false" ht="30" hidden="false" customHeight="false" outlineLevel="0" collapsed="false">
      <c r="A29" s="15" t="s">
        <v>58</v>
      </c>
      <c r="B29" s="16" t="n">
        <v>7761</v>
      </c>
      <c r="C29" s="16" t="n">
        <v>1903</v>
      </c>
      <c r="D29" s="16" t="n">
        <v>5858</v>
      </c>
      <c r="E29" s="16" t="n">
        <v>5350</v>
      </c>
      <c r="F29" s="16" t="n">
        <v>1490</v>
      </c>
      <c r="G29" s="16" t="n">
        <v>3860</v>
      </c>
      <c r="H29" s="16" t="n">
        <v>6082</v>
      </c>
      <c r="I29" s="18" t="n">
        <v>403</v>
      </c>
      <c r="J29" s="16" t="n">
        <v>5679</v>
      </c>
      <c r="K29" s="16" t="n">
        <v>7358</v>
      </c>
      <c r="L29" s="16" t="n">
        <v>1436</v>
      </c>
      <c r="M29" s="16" t="n">
        <v>5922</v>
      </c>
      <c r="N29" s="16" t="n">
        <v>9591</v>
      </c>
      <c r="O29" s="16" t="n">
        <v>2008</v>
      </c>
      <c r="P29" s="16" t="n">
        <v>7583</v>
      </c>
      <c r="Q29" s="17" t="s">
        <v>59</v>
      </c>
    </row>
    <row r="30" customFormat="false" ht="16.5" hidden="false" customHeight="false" outlineLevel="0" collapsed="false">
      <c r="A30" s="15" t="s">
        <v>60</v>
      </c>
      <c r="B30" s="16" t="n">
        <v>4825</v>
      </c>
      <c r="C30" s="16" t="n">
        <v>4049</v>
      </c>
      <c r="D30" s="18" t="n">
        <v>776</v>
      </c>
      <c r="E30" s="18" t="n">
        <v>913</v>
      </c>
      <c r="F30" s="18" t="n">
        <v>446</v>
      </c>
      <c r="G30" s="18" t="n">
        <v>468</v>
      </c>
      <c r="H30" s="16" t="n">
        <v>2285</v>
      </c>
      <c r="I30" s="16" t="n">
        <v>1684</v>
      </c>
      <c r="J30" s="18" t="n">
        <v>601</v>
      </c>
      <c r="K30" s="16" t="n">
        <v>1272</v>
      </c>
      <c r="L30" s="18" t="n">
        <v>892</v>
      </c>
      <c r="M30" s="18" t="n">
        <v>380</v>
      </c>
      <c r="N30" s="16" t="n">
        <v>2987</v>
      </c>
      <c r="O30" s="16" t="n">
        <v>1749</v>
      </c>
      <c r="P30" s="16" t="n">
        <v>1239</v>
      </c>
      <c r="Q30" s="17" t="s">
        <v>61</v>
      </c>
    </row>
    <row r="31" customFormat="false" ht="16.5" hidden="false" customHeight="false" outlineLevel="0" collapsed="false">
      <c r="A31" s="15" t="s">
        <v>62</v>
      </c>
      <c r="B31" s="16" t="n">
        <v>9144</v>
      </c>
      <c r="C31" s="16" t="n">
        <v>2132</v>
      </c>
      <c r="D31" s="16" t="n">
        <v>7011</v>
      </c>
      <c r="E31" s="16" t="n">
        <v>12092</v>
      </c>
      <c r="F31" s="16" t="n">
        <v>3924</v>
      </c>
      <c r="G31" s="16" t="n">
        <v>8168</v>
      </c>
      <c r="H31" s="16" t="n">
        <v>8890</v>
      </c>
      <c r="I31" s="16" t="n">
        <v>2417</v>
      </c>
      <c r="J31" s="16" t="n">
        <v>6474</v>
      </c>
      <c r="K31" s="16" t="n">
        <v>9226</v>
      </c>
      <c r="L31" s="16" t="n">
        <v>2878</v>
      </c>
      <c r="M31" s="16" t="n">
        <v>6348</v>
      </c>
      <c r="N31" s="16" t="n">
        <v>8460</v>
      </c>
      <c r="O31" s="16" t="n">
        <v>3129</v>
      </c>
      <c r="P31" s="16" t="n">
        <v>5331</v>
      </c>
      <c r="Q31" s="17" t="s">
        <v>63</v>
      </c>
    </row>
    <row r="32" customFormat="false" ht="45" hidden="false" customHeight="false" outlineLevel="0" collapsed="false">
      <c r="A32" s="15" t="s">
        <v>64</v>
      </c>
      <c r="B32" s="18" t="n">
        <v>784</v>
      </c>
      <c r="C32" s="18" t="s">
        <v>28</v>
      </c>
      <c r="D32" s="18" t="n">
        <v>784</v>
      </c>
      <c r="E32" s="16" t="n">
        <v>1289</v>
      </c>
      <c r="F32" s="18" t="s">
        <v>28</v>
      </c>
      <c r="G32" s="16" t="n">
        <v>1289</v>
      </c>
      <c r="H32" s="16" t="n">
        <v>1436</v>
      </c>
      <c r="I32" s="18" t="s">
        <v>28</v>
      </c>
      <c r="J32" s="16" t="n">
        <v>1436</v>
      </c>
      <c r="K32" s="16" t="n">
        <v>1611</v>
      </c>
      <c r="L32" s="18" t="n">
        <v>668</v>
      </c>
      <c r="M32" s="18" t="n">
        <v>943</v>
      </c>
      <c r="N32" s="16" t="n">
        <v>2271</v>
      </c>
      <c r="O32" s="18" t="s">
        <v>28</v>
      </c>
      <c r="P32" s="16" t="n">
        <v>2271</v>
      </c>
      <c r="Q32" s="17" t="s">
        <v>65</v>
      </c>
    </row>
    <row r="33" customFormat="false" ht="16.5" hidden="false" customHeight="false" outlineLevel="0" collapsed="false">
      <c r="A33" s="15" t="s">
        <v>66</v>
      </c>
      <c r="B33" s="18" t="s">
        <v>28</v>
      </c>
      <c r="C33" s="18" t="s">
        <v>28</v>
      </c>
      <c r="D33" s="18" t="s">
        <v>28</v>
      </c>
      <c r="E33" s="18" t="s">
        <v>28</v>
      </c>
      <c r="F33" s="18" t="s">
        <v>28</v>
      </c>
      <c r="G33" s="18" t="s">
        <v>28</v>
      </c>
      <c r="H33" s="18" t="s">
        <v>28</v>
      </c>
      <c r="I33" s="18" t="s">
        <v>28</v>
      </c>
      <c r="J33" s="18" t="s">
        <v>28</v>
      </c>
      <c r="K33" s="18" t="s">
        <v>28</v>
      </c>
      <c r="L33" s="18" t="s">
        <v>28</v>
      </c>
      <c r="M33" s="18" t="s">
        <v>28</v>
      </c>
      <c r="N33" s="18" t="s">
        <v>28</v>
      </c>
      <c r="O33" s="18" t="s">
        <v>28</v>
      </c>
      <c r="P33" s="18" t="s">
        <v>28</v>
      </c>
      <c r="Q33" s="17" t="s">
        <v>67</v>
      </c>
    </row>
    <row r="34" customFormat="false" ht="17.25" hidden="false" customHeight="false" outlineLevel="0" collapsed="false">
      <c r="A34" s="15" t="s">
        <v>68</v>
      </c>
      <c r="B34" s="18" t="n">
        <v>591</v>
      </c>
      <c r="C34" s="18" t="n">
        <v>293</v>
      </c>
      <c r="D34" s="18" t="n">
        <v>298</v>
      </c>
      <c r="E34" s="16" t="n">
        <v>1253</v>
      </c>
      <c r="F34" s="18" t="n">
        <v>717</v>
      </c>
      <c r="G34" s="18" t="n">
        <v>537</v>
      </c>
      <c r="H34" s="16" t="n">
        <v>2890</v>
      </c>
      <c r="I34" s="16" t="n">
        <v>1593</v>
      </c>
      <c r="J34" s="16" t="n">
        <v>1297</v>
      </c>
      <c r="K34" s="18" t="s">
        <v>28</v>
      </c>
      <c r="L34" s="18" t="s">
        <v>28</v>
      </c>
      <c r="M34" s="18" t="s">
        <v>28</v>
      </c>
      <c r="N34" s="18" t="n">
        <v>997</v>
      </c>
      <c r="O34" s="18" t="s">
        <v>28</v>
      </c>
      <c r="P34" s="18" t="n">
        <v>997</v>
      </c>
      <c r="Q34" s="17" t="s">
        <v>69</v>
      </c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34.5" hidden="false" customHeight="true" outlineLevel="0" collapsed="false">
      <c r="A36" s="20" t="s">
        <v>70</v>
      </c>
      <c r="B36" s="21" t="s">
        <v>71</v>
      </c>
      <c r="C36" s="21"/>
      <c r="D36" s="21"/>
      <c r="E36" s="21"/>
      <c r="F36" s="21"/>
      <c r="G36" s="21"/>
      <c r="H36" s="21"/>
      <c r="I36" s="21"/>
      <c r="J36" s="21"/>
      <c r="K36" s="22" t="s">
        <v>72</v>
      </c>
      <c r="L36" s="23" t="s">
        <v>73</v>
      </c>
      <c r="M36" s="23"/>
      <c r="N36" s="23"/>
      <c r="O36" s="23"/>
      <c r="P36" s="23"/>
      <c r="Q36" s="23"/>
    </row>
  </sheetData>
  <mergeCells count="16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B36:J36"/>
    <mergeCell ref="L36:Q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22:33Z</dcterms:created>
  <dc:creator>ACER</dc:creator>
  <dc:description/>
  <dc:language>en-US</dc:language>
  <cp:lastModifiedBy>nso surat</cp:lastModifiedBy>
  <cp:lastPrinted>2020-09-16T03:59:04Z</cp:lastPrinted>
  <dcterms:modified xsi:type="dcterms:W3CDTF">2020-09-16T06:41:54Z</dcterms:modified>
  <cp:revision>0</cp:revision>
  <dc:subject/>
  <dc:title/>
</cp:coreProperties>
</file>