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3"/>
  </bookViews>
  <sheets>
    <sheet name="Chart5" sheetId="1" state="visible" r:id="rId2"/>
    <sheet name="Chart4" sheetId="2" state="visible" r:id="rId3"/>
    <sheet name="Chart3" sheetId="3" state="visible" r:id="rId4"/>
    <sheet name="Sheet1" sheetId="4" state="visible" r:id="rId5"/>
  </sheets>
  <definedNames>
    <definedName function="false" hidden="false" localSheetId="3" name="_xlnm.Print_Area" vbProcedure="false">Sheet1!$A$1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จำแนกตามขนาดของครัวเรือน</t>
    </r>
  </si>
  <si>
    <t xml:space="preserve">TABLE  2  AVERAGE  MONTHLY  EXPENDITURE  PER  HOUSEHOLD  BY HOUSEHOLD SIZE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บาท </t>
    </r>
    <r>
      <rPr>
        <b val="true"/>
        <sz val="12"/>
        <rFont val="TH SarabunPSK"/>
        <family val="2"/>
      </rPr>
      <t xml:space="preserve">- Baht )</t>
    </r>
  </si>
  <si>
    <r>
      <rPr>
        <b val="true"/>
        <sz val="12"/>
        <rFont val="Noto Sans Devanagari"/>
        <family val="2"/>
      </rPr>
      <t xml:space="preserve">ขนาดของครัวเรือน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ประเภทของค่าใช้จ่าย</t>
  </si>
  <si>
    <t xml:space="preserve">รวมทั้งสิ้น</t>
  </si>
  <si>
    <t xml:space="preserve">Household   Size  (Persons)</t>
  </si>
  <si>
    <t xml:space="preserve">Expenditure group</t>
  </si>
  <si>
    <t xml:space="preserve">Total</t>
  </si>
  <si>
    <t xml:space="preserve">1 - 2</t>
  </si>
  <si>
    <t xml:space="preserve"> 3 - 4</t>
  </si>
  <si>
    <t xml:space="preserve">5 - 7</t>
  </si>
  <si>
    <r>
      <rPr>
        <b val="true"/>
        <u val="single"/>
        <sz val="12"/>
        <rFont val="TH SarabunPSK"/>
        <family val="2"/>
      </rPr>
      <t xml:space="preserve">&gt;</t>
    </r>
    <r>
      <rPr>
        <b val="true"/>
        <sz val="12"/>
        <rFont val="TH SarabunPSK"/>
        <family val="2"/>
      </rPr>
      <t xml:space="preserve">  8</t>
    </r>
  </si>
  <si>
    <t xml:space="preserve">ค่าใช้จ่ายทั้งสิ้นต่อเดือน</t>
  </si>
  <si>
    <t xml:space="preserve">Total monthly expenditures</t>
  </si>
  <si>
    <t xml:space="preserve">   ค่าใช้จ่ายเพื่อการอุปโภคบริโภค</t>
  </si>
  <si>
    <t xml:space="preserve">Consumption expenditures</t>
  </si>
  <si>
    <t xml:space="preserve"> </t>
  </si>
  <si>
    <r>
      <rPr>
        <sz val="12"/>
        <rFont val="Noto Sans Devanagari"/>
        <family val="2"/>
      </rPr>
      <t xml:space="preserve">อาหาร และเครื่องดื่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มีแอลกอฮอล์</t>
    </r>
    <r>
      <rPr>
        <sz val="12"/>
        <rFont val="TH SarabunPSK"/>
        <family val="2"/>
      </rPr>
      <t xml:space="preserve">)</t>
    </r>
  </si>
  <si>
    <t xml:space="preserve">Food and beverages (excludes alcoholic)</t>
  </si>
  <si>
    <t xml:space="preserve">(1a)</t>
  </si>
  <si>
    <t xml:space="preserve">   อาหารปรุงที่บ้าน</t>
  </si>
  <si>
    <t xml:space="preserve">   Food prepared at home</t>
  </si>
  <si>
    <t xml:space="preserve">      ข้าวและอาหารที่ทำจากแป้ง</t>
  </si>
  <si>
    <t xml:space="preserve">      Grains and cereal products</t>
  </si>
  <si>
    <t xml:space="preserve">      เนื้อสัตว์และสัตว์ปีก</t>
  </si>
  <si>
    <t xml:space="preserve">      Meat and poultry</t>
  </si>
  <si>
    <t xml:space="preserve">      ปลาและสัตว์น้ำอื่น ๆ</t>
  </si>
  <si>
    <t xml:space="preserve">      Fishes and seafood</t>
  </si>
  <si>
    <t xml:space="preserve">      นม เนย เนยแข็ง และไข่</t>
  </si>
  <si>
    <t xml:space="preserve">      Milk,  butter, cheese and eggs</t>
  </si>
  <si>
    <t xml:space="preserve">      น้ำมันและไขมัน</t>
  </si>
  <si>
    <t xml:space="preserve">      Oils and fats</t>
  </si>
  <si>
    <t xml:space="preserve">      ผลไม้และถั่วเปลือกแข็ง</t>
  </si>
  <si>
    <t xml:space="preserve">      Fruits and nuts</t>
  </si>
  <si>
    <t xml:space="preserve">      ผัก</t>
  </si>
  <si>
    <t xml:space="preserve">      Vegetables</t>
  </si>
  <si>
    <t xml:space="preserve">      น้ำตาลและขนมหวาน</t>
  </si>
  <si>
    <t xml:space="preserve">      Sugar and sweets</t>
  </si>
  <si>
    <t xml:space="preserve">      เครื่องปรุงรสและเครื่องเทศ</t>
  </si>
  <si>
    <t xml:space="preserve">      Spices and condiments</t>
  </si>
  <si>
    <t xml:space="preserve">      เครื่องดื่มที่ไม่มีแอลกอฮอล์</t>
  </si>
  <si>
    <t xml:space="preserve">      Non-alcoholic beverages</t>
  </si>
  <si>
    <r>
      <rPr>
        <sz val="12"/>
        <rFont val="TH SarabunPSK"/>
        <family val="2"/>
      </rPr>
      <t xml:space="preserve">           (</t>
    </r>
    <r>
      <rPr>
        <sz val="12"/>
        <rFont val="Noto Sans Devanagari"/>
        <family val="2"/>
      </rPr>
      <t xml:space="preserve">ทั้งสำเร็จรูปและกึ่งสำเร็จรูป</t>
    </r>
    <r>
      <rPr>
        <sz val="12"/>
        <rFont val="TH SarabunPSK"/>
        <family val="2"/>
      </rPr>
      <t xml:space="preserve">)</t>
    </r>
  </si>
  <si>
    <t xml:space="preserve">           (prepared&amp;semi-prepared bev.)</t>
  </si>
  <si>
    <r>
      <rPr>
        <sz val="12"/>
        <rFont val="Noto Sans Devanagari"/>
        <family val="2"/>
      </rPr>
      <t xml:space="preserve">ตาราง </t>
    </r>
    <r>
      <rPr>
        <sz val="12"/>
        <rFont val="TH SarabunPSK"/>
        <family val="2"/>
      </rPr>
      <t xml:space="preserve">4   </t>
    </r>
    <r>
      <rPr>
        <sz val="12"/>
        <rFont val="Noto Sans Devanagari"/>
        <family val="2"/>
      </rPr>
      <t xml:space="preserve">ค่าใช้จ่ายเฉลี่ยต่อเดือนของครัวเรือน จำแนกตาม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</t>
    </r>
    <r>
      <rPr>
        <sz val="12"/>
        <rFont val="TH SarabunPSK"/>
        <family val="2"/>
      </rPr>
      <t xml:space="preserve">)</t>
    </r>
  </si>
  <si>
    <t xml:space="preserve">TABLE 4  AVERAGE  MONTHLY  EXPENDITURE  PER  HOUSEHOLD  BY HOUSEHOLD SIZE (Contd.)</t>
  </si>
  <si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- Baht )</t>
    </r>
  </si>
  <si>
    <r>
      <rPr>
        <sz val="12"/>
        <rFont val="Noto Sans Devanagari"/>
        <family val="2"/>
      </rPr>
      <t xml:space="preserve">ขนาดของครัวเรือน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เฉลี่ยต่อ</t>
  </si>
  <si>
    <t xml:space="preserve">ครัวเรือน</t>
  </si>
  <si>
    <r>
      <rPr>
        <u val="single"/>
        <sz val="12"/>
        <rFont val="TH SarabunPSK"/>
        <family val="2"/>
      </rPr>
      <t xml:space="preserve">&gt;</t>
    </r>
    <r>
      <rPr>
        <sz val="12"/>
        <rFont val="TH SarabunPSK"/>
        <family val="2"/>
      </rPr>
      <t xml:space="preserve">  8</t>
    </r>
  </si>
  <si>
    <t xml:space="preserve">Average per HH</t>
  </si>
  <si>
    <t xml:space="preserve">(1b)</t>
  </si>
  <si>
    <t xml:space="preserve">   อาหารสำเร็จรูป</t>
  </si>
  <si>
    <t xml:space="preserve">   Prepared food </t>
  </si>
  <si>
    <t xml:space="preserve">      ซื้อมาบริโภคที่บ้าน</t>
  </si>
  <si>
    <t xml:space="preserve">      Food taken home</t>
  </si>
  <si>
    <t xml:space="preserve">      อาหารบริโภคนอกบ้าน</t>
  </si>
  <si>
    <t xml:space="preserve">      Food eaten away from home</t>
  </si>
  <si>
    <r>
      <rPr>
        <sz val="12"/>
        <rFont val="TH SarabunPSK"/>
        <family val="2"/>
      </rPr>
      <t xml:space="preserve">          (</t>
    </r>
    <r>
      <rPr>
        <sz val="12"/>
        <rFont val="Noto Sans Devanagari"/>
        <family val="2"/>
      </rPr>
      <t xml:space="preserve">รวมเครื่องดื่มไม่มีแอลกอฮอล์</t>
    </r>
    <r>
      <rPr>
        <sz val="12"/>
        <rFont val="TH SarabunPSK"/>
        <family val="2"/>
      </rPr>
      <t xml:space="preserve">)</t>
    </r>
  </si>
  <si>
    <t xml:space="preserve">            (include non-alcoholic bev.)</t>
  </si>
  <si>
    <t xml:space="preserve">เครื่องดื่มที่มีแอลกอฮอล์</t>
  </si>
  <si>
    <t xml:space="preserve">Alcoholic beverages</t>
  </si>
  <si>
    <t xml:space="preserve">      ดื่มที่บ้าน</t>
  </si>
  <si>
    <t xml:space="preserve">      Drunk at home</t>
  </si>
  <si>
    <t xml:space="preserve">      ดื่มนอกบ้าน</t>
  </si>
  <si>
    <t xml:space="preserve">-</t>
  </si>
  <si>
    <t xml:space="preserve">      Drunk away from home</t>
  </si>
  <si>
    <t xml:space="preserve">ยาสูบ หมาก ยานัตถุ์ และอื่นๆ</t>
  </si>
  <si>
    <t xml:space="preserve">Tobacco products</t>
  </si>
  <si>
    <t xml:space="preserve">     บุหรี่ ซิการ์ ยาเส้น ยาตั้ง  ฯลฯ</t>
  </si>
  <si>
    <t xml:space="preserve">      Cigarettes, tobacco etc.</t>
  </si>
  <si>
    <t xml:space="preserve">     หมาก พลู ยานัตถุ์ ฯลฯ</t>
  </si>
  <si>
    <t xml:space="preserve">      Betelnut, snuff etc.</t>
  </si>
  <si>
    <t xml:space="preserve">ค่าใช้จ่ายเกี่ยวกับที่อยู่อาศัย เครื่องแต่งบ้าน และเครื่องใช้ต่างๆ</t>
  </si>
  <si>
    <t xml:space="preserve">Household operation, furnitures and equipment</t>
  </si>
  <si>
    <t xml:space="preserve">      ค่าเช่าที่อยู่อาศัย</t>
  </si>
  <si>
    <t xml:space="preserve">      Rent of dwelling</t>
  </si>
  <si>
    <t xml:space="preserve">      ค่าประเมินค่าเช่าบ้านที่ไม่เสียเงิน</t>
  </si>
  <si>
    <t xml:space="preserve">      Estimated rental value of</t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รวมบ้านของตนเอง</t>
    </r>
    <r>
      <rPr>
        <sz val="12"/>
        <rFont val="TH SarabunPSK"/>
        <family val="2"/>
      </rPr>
      <t xml:space="preserve">)</t>
    </r>
  </si>
  <si>
    <t xml:space="preserve">         dwelling (include owned dwelling)</t>
  </si>
  <si>
    <t xml:space="preserve">      ค่าบำรุงรักษาและซ่อมแซมบ้าน</t>
  </si>
  <si>
    <t xml:space="preserve">      Repair / maintenance dwelling</t>
  </si>
  <si>
    <t xml:space="preserve">      เครื่องแต่งบ้านและบริภัณฑ์อื่น ๆ</t>
  </si>
  <si>
    <t xml:space="preserve">      Furnitures and major equipment</t>
  </si>
  <si>
    <t xml:space="preserve">      สิ่งทอสำหรับใช้ในบ้าน</t>
  </si>
  <si>
    <t xml:space="preserve">      Household textiles</t>
  </si>
  <si>
    <t xml:space="preserve">      เครื่องใช้สอยเบ็ดเตล็ดในบ้าน</t>
  </si>
  <si>
    <t xml:space="preserve">      Small appliances</t>
  </si>
  <si>
    <t xml:space="preserve">      เชื้อเพลิง แสงสว่างและน้ำ</t>
  </si>
  <si>
    <t xml:space="preserve">      Fuel, lighting and water supply</t>
  </si>
  <si>
    <t xml:space="preserve">      ค่าใช้จ่ายในการทำความสะอาด</t>
  </si>
  <si>
    <t xml:space="preserve">      Cleaning supplies</t>
  </si>
  <si>
    <t xml:space="preserve">      ค่าจ้างบุคคลที่ให้บริการครัวเรือน</t>
  </si>
  <si>
    <t xml:space="preserve">      Service workers in household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จำแนกตามขนาดของครัวเร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2  AVERAGE  MONTHLY  EXPENDITURE  PER  HOUSEHOLD  BY HOUSEHOLD SIZE (Contd.)</t>
  </si>
  <si>
    <t xml:space="preserve">เครื่องนุ่งห่มและรองเท้า</t>
  </si>
  <si>
    <t xml:space="preserve">Apparel and footwear</t>
  </si>
  <si>
    <t xml:space="preserve">      ผ้า  เสื้อผ้าและเครื่องแต่งกาย</t>
  </si>
  <si>
    <t xml:space="preserve">      Cloth and clothing</t>
  </si>
  <si>
    <t xml:space="preserve">      รองเท้า</t>
  </si>
  <si>
    <t xml:space="preserve">      Footwear</t>
  </si>
  <si>
    <t xml:space="preserve">ค่าใช้จ่ายส่วนบุคคล</t>
  </si>
  <si>
    <t xml:space="preserve">   Personal care</t>
  </si>
  <si>
    <t xml:space="preserve">      ของใช้ส่วนบุคคล</t>
  </si>
  <si>
    <t xml:space="preserve">      Personal supplies</t>
  </si>
  <si>
    <t xml:space="preserve">      ค่าบริการส่วนบุคคล</t>
  </si>
  <si>
    <t xml:space="preserve">      Personal services</t>
  </si>
  <si>
    <t xml:space="preserve">เวชภัณฑ์และค่าตรวจรักษาพยาบาล</t>
  </si>
  <si>
    <t xml:space="preserve">   Medical and health care</t>
  </si>
  <si>
    <t xml:space="preserve">      ยาและเวชภัณฑ์</t>
  </si>
  <si>
    <t xml:space="preserve">      Medicine and supplies </t>
  </si>
  <si>
    <r>
      <rPr>
        <sz val="12"/>
        <rFont val="Noto Sans Devanagari"/>
        <family val="2"/>
      </rPr>
      <t xml:space="preserve">      ค่ารักษาพยา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ไข้นอก</t>
    </r>
    <r>
      <rPr>
        <sz val="12"/>
        <rFont val="TH SarabunPSK"/>
        <family val="2"/>
      </rPr>
      <t xml:space="preserve">)</t>
    </r>
  </si>
  <si>
    <t xml:space="preserve">      Medical services (outpatients)</t>
  </si>
  <si>
    <r>
      <rPr>
        <sz val="12"/>
        <rFont val="Noto Sans Devanagari"/>
        <family val="2"/>
      </rPr>
      <t xml:space="preserve">      ค่ารักษาพยา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ไข้ใน</t>
    </r>
    <r>
      <rPr>
        <sz val="12"/>
        <rFont val="TH SarabunPSK"/>
        <family val="2"/>
      </rPr>
      <t xml:space="preserve">)</t>
    </r>
  </si>
  <si>
    <t xml:space="preserve">      Medical services (inpatients)</t>
  </si>
  <si>
    <r>
      <rPr>
        <sz val="12"/>
        <rFont val="Noto Sans Devanagari"/>
        <family val="2"/>
      </rPr>
      <t xml:space="preserve">ค่าใช้จ่ายเกี่ยวกับการเดินทางและการสื่อสาร…</t>
    </r>
    <r>
      <rPr>
        <sz val="12"/>
        <rFont val="TH SarabunPSK"/>
        <family val="2"/>
      </rPr>
      <t xml:space="preserve">..</t>
    </r>
  </si>
  <si>
    <t xml:space="preserve">   Transport and communication</t>
  </si>
  <si>
    <t xml:space="preserve">      ค่าซื้อยานพาหนะ</t>
  </si>
  <si>
    <t xml:space="preserve">     Vehicles purchase</t>
  </si>
  <si>
    <t xml:space="preserve">      ค่าใช้จ่ายเกี่ยวกับยานพาหนะ</t>
  </si>
  <si>
    <t xml:space="preserve">      Vehicle repairing &amp; maintenance</t>
  </si>
  <si>
    <t xml:space="preserve">      ค่าใช้จ่ายในการเดินทางตามปกติ</t>
  </si>
  <si>
    <t xml:space="preserve">      Local transportation</t>
  </si>
  <si>
    <t xml:space="preserve">      ค่าใช้จ่ายการเดินทางในโอกาสพิเศษ</t>
  </si>
  <si>
    <t xml:space="preserve">      Special occasion travelling </t>
  </si>
  <si>
    <t xml:space="preserve">        และท่องเที่ยว</t>
  </si>
  <si>
    <t xml:space="preserve">         and tour</t>
  </si>
  <si>
    <t xml:space="preserve">      ค่าใช้จ่ายเกี่ยวกับการสื่อสาร</t>
  </si>
  <si>
    <t xml:space="preserve">      Communication</t>
  </si>
  <si>
    <t xml:space="preserve">การศึกษา</t>
  </si>
  <si>
    <t xml:space="preserve">   Education</t>
  </si>
  <si>
    <t xml:space="preserve">การบันเทิง การอ่านและกิจกรรมทางศาสนา</t>
  </si>
  <si>
    <t xml:space="preserve">   Recreation  reading and religious activity</t>
  </si>
  <si>
    <t xml:space="preserve">      ค่าซื้ออุปกรณ์การบันเทิงและกีฬา</t>
  </si>
  <si>
    <t xml:space="preserve">      Recreation equipment and sports</t>
  </si>
  <si>
    <t xml:space="preserve">      ค่าซื้อเครื่องเล่น สัตว์เลี้ยง ไม้ประดับ</t>
  </si>
  <si>
    <t xml:space="preserve">      Toys, pets, shurbs and recreation</t>
  </si>
  <si>
    <t xml:space="preserve">         และการบันเทิง</t>
  </si>
  <si>
    <t xml:space="preserve">      ค่าผ่านประตู ค่าเรียนและเล่นกีฬา</t>
  </si>
  <si>
    <t xml:space="preserve">      Admission, sports fee</t>
  </si>
  <si>
    <r>
      <rPr>
        <sz val="12"/>
        <rFont val="Noto Sans Devanagari"/>
        <family val="2"/>
      </rPr>
      <t xml:space="preserve">      ค่าใช้จ่ายเกี่ยวกับการอ่า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ารศาสนาและลัทธิความเชื่อ</t>
    </r>
  </si>
  <si>
    <t xml:space="preserve">      Reading/ religious activities </t>
  </si>
  <si>
    <t xml:space="preserve">ค่าใช้จ่ายเกี่ยวกับการจัดงานพิธี</t>
  </si>
  <si>
    <t xml:space="preserve">       ในโอกาสพิเศษ</t>
  </si>
  <si>
    <t xml:space="preserve">      Special ceremony expenses</t>
  </si>
  <si>
    <t xml:space="preserve">ค่าใช้จ่ายที่ไม่เกี่ยวกับการอุปโภคบริโภค</t>
  </si>
  <si>
    <t xml:space="preserve">   Non-consumption expenditures</t>
  </si>
  <si>
    <r>
      <rPr>
        <sz val="12"/>
        <rFont val="Noto Sans Devanagari"/>
        <family val="2"/>
      </rPr>
      <t xml:space="preserve">     ภาษ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ธรรมเนีย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่าปรับ</t>
    </r>
  </si>
  <si>
    <t xml:space="preserve">     Taxes/charge/fees and fine</t>
  </si>
  <si>
    <t xml:space="preserve">     ค่าสมาชิกกลุ่มอาชีพ</t>
  </si>
  <si>
    <t xml:space="preserve">      Career membership expense</t>
  </si>
  <si>
    <r>
      <rPr>
        <sz val="12"/>
        <rFont val="Noto Sans Devanagari"/>
        <family val="2"/>
      </rPr>
      <t xml:space="preserve">     เงิ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ิ่งของที่ส่งให้บุคคลนอกครัวเรือน</t>
    </r>
  </si>
  <si>
    <t xml:space="preserve">      Money/meterial give to other person</t>
  </si>
  <si>
    <t xml:space="preserve">          (outside this household)</t>
  </si>
  <si>
    <r>
      <rPr>
        <sz val="12"/>
        <rFont val="Noto Sans Devanagari"/>
        <family val="2"/>
      </rPr>
      <t xml:space="preserve">     บริจาคเงิ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ิ่งของให้แก่องค์กรและมูลนิธิต่างๆ</t>
    </r>
  </si>
  <si>
    <t xml:space="preserve">      Contribute money/material to NGO  institute</t>
  </si>
  <si>
    <r>
      <rPr>
        <sz val="12"/>
        <rFont val="Noto Sans Devanagari"/>
        <family val="2"/>
      </rPr>
      <t xml:space="preserve">      เงินทำบุญ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งินช่วยเหลืออื่นๆ</t>
    </r>
  </si>
  <si>
    <t xml:space="preserve">      Other contributions</t>
  </si>
  <si>
    <r>
      <rPr>
        <sz val="12"/>
        <rFont val="Noto Sans Devanagari"/>
        <family val="2"/>
      </rPr>
      <t xml:space="preserve">      ค่าเบี้ยประกันภั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รัพย์สิ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ระกันชีวิ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งินฌาปนกิจศพ</t>
    </r>
  </si>
  <si>
    <t xml:space="preserve">         เงินสมทบประกันสังคม</t>
  </si>
  <si>
    <t xml:space="preserve">      Insurances premiums, cremation fee etc.</t>
  </si>
  <si>
    <r>
      <rPr>
        <sz val="12"/>
        <rFont val="Noto Sans Devanagari"/>
        <family val="2"/>
      </rPr>
      <t xml:space="preserve">      ค่าซื้อสลากกินแบ่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วยของรัฐ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และการพนันอื่นๆ</t>
    </r>
  </si>
  <si>
    <t xml:space="preserve">      Lottery tickets and other kind of gambing</t>
  </si>
  <si>
    <r>
      <rPr>
        <sz val="12"/>
        <rFont val="Noto Sans Devanagari"/>
        <family val="2"/>
      </rPr>
      <t xml:space="preserve">      ดอกเบี้ยจ่า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ดอกเบี้ยแชร์</t>
    </r>
  </si>
  <si>
    <t xml:space="preserve">      Interest payment</t>
  </si>
  <si>
    <t xml:space="preserve">      ค่าใช้จ่ายอื่น ๆ</t>
  </si>
  <si>
    <t xml:space="preserve">      Other expenses</t>
  </si>
  <si>
    <t xml:space="preserve">เฉลี่ยต่อครัวเรือน</t>
  </si>
  <si>
    <t xml:space="preserve">Average per hh.</t>
  </si>
  <si>
    <t xml:space="preserve">ค่าใช้จ่ายเกี่ยวกับการอุปโภคบริโภคทั้งหมด</t>
  </si>
  <si>
    <t xml:space="preserve">   Total consumption expenditures</t>
  </si>
  <si>
    <r>
      <rPr>
        <b val="true"/>
        <sz val="12"/>
        <rFont val="Noto Sans Devanagari"/>
        <family val="2"/>
      </rPr>
      <t xml:space="preserve">    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จ่าย</t>
    </r>
  </si>
  <si>
    <t xml:space="preserve">         Paid in cash</t>
  </si>
  <si>
    <t xml:space="preserve">          ค่าเช่าที่อยู่อาศัย</t>
  </si>
  <si>
    <t xml:space="preserve">               Rent of dwelling</t>
  </si>
  <si>
    <t xml:space="preserve">         อาหารและเครื่องดื่ม</t>
  </si>
  <si>
    <t xml:space="preserve">               Food and beverages</t>
  </si>
  <si>
    <t xml:space="preserve">         สินค้าและบริการอื่นๆ </t>
  </si>
  <si>
    <t xml:space="preserve">               Other goods and services</t>
  </si>
  <si>
    <r>
      <rPr>
        <sz val="12"/>
        <rFont val="TH SarabunPSK"/>
        <family val="2"/>
      </rPr>
      <t xml:space="preserve">                  (</t>
    </r>
    <r>
      <rPr>
        <sz val="12"/>
        <rFont val="Noto Sans Devanagari"/>
        <family val="2"/>
      </rPr>
      <t xml:space="preserve">รวมยาสูบ</t>
    </r>
    <r>
      <rPr>
        <sz val="12"/>
        <rFont val="TH SarabunPSK"/>
        <family val="2"/>
      </rPr>
      <t xml:space="preserve">)</t>
    </r>
  </si>
  <si>
    <t xml:space="preserve">                     (include tobacco products)</t>
  </si>
  <si>
    <r>
      <rPr>
        <b val="true"/>
        <sz val="12"/>
        <rFont val="Noto Sans Devanagari"/>
        <family val="2"/>
      </rPr>
      <t xml:space="preserve">   ไม่ได้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จ่าย</t>
    </r>
  </si>
  <si>
    <t xml:space="preserve">         Received in-kind</t>
  </si>
  <si>
    <t xml:space="preserve">         ค่าประเมินค่าเช่าที่อยู่อาศัย</t>
  </si>
  <si>
    <t xml:space="preserve">               Estimated rental value of dwelling</t>
  </si>
  <si>
    <r>
      <rPr>
        <sz val="12"/>
        <rFont val="TH SarabunPSK"/>
        <family val="2"/>
      </rPr>
      <t xml:space="preserve">                (</t>
    </r>
    <r>
      <rPr>
        <sz val="12"/>
        <rFont val="Noto Sans Devanagari"/>
        <family val="2"/>
      </rPr>
      <t xml:space="preserve">รวมบ้านตนเอง</t>
    </r>
    <r>
      <rPr>
        <sz val="12"/>
        <rFont val="TH SarabunPSK"/>
        <family val="2"/>
      </rPr>
      <t xml:space="preserve">)</t>
    </r>
  </si>
  <si>
    <t xml:space="preserve">                     (include owned dwelling)</t>
  </si>
  <si>
    <r>
      <rPr>
        <sz val="12"/>
        <rFont val="TH SarabunPSK"/>
        <family val="2"/>
      </rPr>
      <t xml:space="preserve">                (</t>
    </r>
    <r>
      <rPr>
        <sz val="12"/>
        <rFont val="Noto Sans Devanagari"/>
        <family val="2"/>
      </rPr>
      <t xml:space="preserve">รวมยาสูบ</t>
    </r>
    <r>
      <rPr>
        <sz val="12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#,##0"/>
    <numFmt numFmtId="168" formatCode="\(0\)"/>
  </numFmts>
  <fonts count="2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i val="true"/>
      <sz val="14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i val="true"/>
      <sz val="12"/>
      <name val="TH SarabunPSK"/>
      <family val="2"/>
    </font>
    <font>
      <sz val="12"/>
      <name val="TH SarabunPSK"/>
      <family val="2"/>
    </font>
    <font>
      <b val="true"/>
      <u val="single"/>
      <sz val="12"/>
      <name val="TH SarabunPSK"/>
      <family val="2"/>
    </font>
    <font>
      <i val="true"/>
      <sz val="12"/>
      <name val="TH SarabunPSK"/>
      <family val="2"/>
    </font>
    <font>
      <u val="singl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2896953985742"/>
          <c:y val="0.0207735933218633"/>
          <c:w val="0.944696478721106"/>
          <c:h val="0.97291786146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4:$N$13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heet1!$B$135:$N$135</c:f>
              <c:numCache>
                <c:formatCode>General</c:formatCode>
                <c:ptCount val="13"/>
                <c:pt idx="3">
                  <c:v>20058.3</c:v>
                </c:pt>
                <c:pt idx="4">
                  <c:v>14379.39</c:v>
                </c:pt>
                <c:pt idx="5">
                  <c:v>22209.67</c:v>
                </c:pt>
                <c:pt idx="6">
                  <c:v>31188.44</c:v>
                </c:pt>
                <c:pt idx="7">
                  <c:v>49945.34</c:v>
                </c:pt>
              </c:numCache>
            </c:numRef>
          </c:val>
        </c:ser>
        <c:ser>
          <c:idx val="1"/>
          <c:order val="1"/>
          <c:tx>
            <c:strRef>
              <c:f>Sheet1!$A$1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4:$N$13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heet1!$B$136:$N$136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Sheet1!$A$1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4:$N$13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heet1!$B$137:$N$137</c:f>
              <c:numCache>
                <c:formatCode>General</c:formatCode>
                <c:ptCount val="13"/>
                <c:pt idx="3">
                  <c:v>441.04</c:v>
                </c:pt>
                <c:pt idx="4">
                  <c:v>690.64</c:v>
                </c:pt>
                <c:pt idx="5">
                  <c:v>241.94</c:v>
                </c:pt>
                <c:pt idx="6">
                  <c:v>164.38</c:v>
                </c:pt>
              </c:numCache>
            </c:numRef>
          </c:val>
        </c:ser>
        <c:ser>
          <c:idx val="3"/>
          <c:order val="3"/>
          <c:tx>
            <c:strRef>
              <c:f>Sheet1!$A$1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4:$N$13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heet1!$B$138:$N$138</c:f>
              <c:numCache>
                <c:formatCode>General</c:formatCode>
                <c:ptCount val="13"/>
                <c:pt idx="3">
                  <c:v>6791.44</c:v>
                </c:pt>
                <c:pt idx="4">
                  <c:v>5307.41</c:v>
                </c:pt>
                <c:pt idx="5">
                  <c:v>7218.52</c:v>
                </c:pt>
                <c:pt idx="6">
                  <c:v>9902.05</c:v>
                </c:pt>
                <c:pt idx="7">
                  <c:v>16759.6</c:v>
                </c:pt>
              </c:numCache>
            </c:numRef>
          </c:val>
        </c:ser>
        <c:ser>
          <c:idx val="4"/>
          <c:order val="4"/>
          <c:tx>
            <c:strRef>
              <c:f>Sheet1!$A$1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4:$N$13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heet1!$B$139:$N$139</c:f>
              <c:numCache>
                <c:formatCode>General</c:formatCode>
                <c:ptCount val="13"/>
                <c:pt idx="3">
                  <c:v>9718.33</c:v>
                </c:pt>
                <c:pt idx="4">
                  <c:v>5851.26</c:v>
                </c:pt>
                <c:pt idx="5">
                  <c:v>11479.07</c:v>
                </c:pt>
                <c:pt idx="6">
                  <c:v>16873.22</c:v>
                </c:pt>
                <c:pt idx="7">
                  <c:v>25089.61</c:v>
                </c:pt>
              </c:numCache>
            </c:numRef>
          </c:val>
        </c:ser>
        <c:gapWidth val="150"/>
        <c:overlap val="0"/>
        <c:axId val="58625153"/>
        <c:axId val="80478016"/>
      </c:barChart>
      <c:catAx>
        <c:axId val="58625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78016"/>
        <c:crossesAt val="0"/>
        <c:auto val="1"/>
        <c:lblAlgn val="ctr"/>
        <c:lblOffset val="100"/>
        <c:noMultiLvlLbl val="0"/>
      </c:catAx>
      <c:valAx>
        <c:axId val="80478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5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923741628862"/>
          <c:y val="0.412413177849997"/>
          <c:w val="0.0243681140635126"/>
          <c:h val="0.191104314025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2896953985742"/>
          <c:y val="0.0207735933218633"/>
          <c:w val="0.944696478721106"/>
          <c:h val="0.97291786146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4:$N$13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heet1!$B$135:$N$135</c:f>
              <c:numCache>
                <c:formatCode>General</c:formatCode>
                <c:ptCount val="13"/>
                <c:pt idx="3">
                  <c:v>20058.3</c:v>
                </c:pt>
                <c:pt idx="4">
                  <c:v>14379.39</c:v>
                </c:pt>
                <c:pt idx="5">
                  <c:v>22209.67</c:v>
                </c:pt>
                <c:pt idx="6">
                  <c:v>31188.44</c:v>
                </c:pt>
                <c:pt idx="7">
                  <c:v>49945.34</c:v>
                </c:pt>
              </c:numCache>
            </c:numRef>
          </c:val>
        </c:ser>
        <c:ser>
          <c:idx val="1"/>
          <c:order val="1"/>
          <c:tx>
            <c:strRef>
              <c:f>Sheet1!$A$1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4:$N$13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heet1!$B$136:$N$136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Sheet1!$A$1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4:$N$13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heet1!$B$137:$N$137</c:f>
              <c:numCache>
                <c:formatCode>General</c:formatCode>
                <c:ptCount val="13"/>
                <c:pt idx="3">
                  <c:v>441.04</c:v>
                </c:pt>
                <c:pt idx="4">
                  <c:v>690.64</c:v>
                </c:pt>
                <c:pt idx="5">
                  <c:v>241.94</c:v>
                </c:pt>
                <c:pt idx="6">
                  <c:v>164.38</c:v>
                </c:pt>
              </c:numCache>
            </c:numRef>
          </c:val>
        </c:ser>
        <c:ser>
          <c:idx val="3"/>
          <c:order val="3"/>
          <c:tx>
            <c:strRef>
              <c:f>Sheet1!$A$1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4:$N$13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heet1!$B$138:$N$138</c:f>
              <c:numCache>
                <c:formatCode>General</c:formatCode>
                <c:ptCount val="13"/>
                <c:pt idx="3">
                  <c:v>6791.44</c:v>
                </c:pt>
                <c:pt idx="4">
                  <c:v>5307.41</c:v>
                </c:pt>
                <c:pt idx="5">
                  <c:v>7218.52</c:v>
                </c:pt>
                <c:pt idx="6">
                  <c:v>9902.05</c:v>
                </c:pt>
                <c:pt idx="7">
                  <c:v>16759.6</c:v>
                </c:pt>
              </c:numCache>
            </c:numRef>
          </c:val>
        </c:ser>
        <c:ser>
          <c:idx val="4"/>
          <c:order val="4"/>
          <c:tx>
            <c:strRef>
              <c:f>Sheet1!$A$1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4:$N$13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heet1!$B$139:$N$139</c:f>
              <c:numCache>
                <c:formatCode>General</c:formatCode>
                <c:ptCount val="13"/>
                <c:pt idx="3">
                  <c:v>9718.33</c:v>
                </c:pt>
                <c:pt idx="4">
                  <c:v>5851.26</c:v>
                </c:pt>
                <c:pt idx="5">
                  <c:v>11479.07</c:v>
                </c:pt>
                <c:pt idx="6">
                  <c:v>16873.22</c:v>
                </c:pt>
                <c:pt idx="7">
                  <c:v>25089.61</c:v>
                </c:pt>
              </c:numCache>
            </c:numRef>
          </c:val>
        </c:ser>
        <c:gapWidth val="150"/>
        <c:overlap val="0"/>
        <c:axId val="23764028"/>
        <c:axId val="82824628"/>
      </c:barChart>
      <c:catAx>
        <c:axId val="23764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24628"/>
        <c:crossesAt val="0"/>
        <c:auto val="1"/>
        <c:lblAlgn val="ctr"/>
        <c:lblOffset val="100"/>
        <c:noMultiLvlLbl val="0"/>
      </c:catAx>
      <c:valAx>
        <c:axId val="82824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64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923741628862"/>
          <c:y val="0.412413177849997"/>
          <c:w val="0.0243681140635126"/>
          <c:h val="0.191104314025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2896953985742"/>
          <c:y val="0.0207735933218633"/>
          <c:w val="0.944696478721106"/>
          <c:h val="0.97291786146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4:$N$13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heet1!$B$135:$N$135</c:f>
              <c:numCache>
                <c:formatCode>General</c:formatCode>
                <c:ptCount val="13"/>
                <c:pt idx="3">
                  <c:v>20058.3</c:v>
                </c:pt>
                <c:pt idx="4">
                  <c:v>14379.39</c:v>
                </c:pt>
                <c:pt idx="5">
                  <c:v>22209.67</c:v>
                </c:pt>
                <c:pt idx="6">
                  <c:v>31188.44</c:v>
                </c:pt>
                <c:pt idx="7">
                  <c:v>49945.34</c:v>
                </c:pt>
              </c:numCache>
            </c:numRef>
          </c:val>
        </c:ser>
        <c:ser>
          <c:idx val="1"/>
          <c:order val="1"/>
          <c:tx>
            <c:strRef>
              <c:f>Sheet1!$A$1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4:$N$13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heet1!$B$136:$N$136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Sheet1!$A$1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4:$N$13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heet1!$B$137:$N$137</c:f>
              <c:numCache>
                <c:formatCode>General</c:formatCode>
                <c:ptCount val="13"/>
                <c:pt idx="3">
                  <c:v>441.04</c:v>
                </c:pt>
                <c:pt idx="4">
                  <c:v>690.64</c:v>
                </c:pt>
                <c:pt idx="5">
                  <c:v>241.94</c:v>
                </c:pt>
                <c:pt idx="6">
                  <c:v>164.38</c:v>
                </c:pt>
              </c:numCache>
            </c:numRef>
          </c:val>
        </c:ser>
        <c:ser>
          <c:idx val="3"/>
          <c:order val="3"/>
          <c:tx>
            <c:strRef>
              <c:f>Sheet1!$A$1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4:$N$13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heet1!$B$138:$N$138</c:f>
              <c:numCache>
                <c:formatCode>General</c:formatCode>
                <c:ptCount val="13"/>
                <c:pt idx="3">
                  <c:v>6791.44</c:v>
                </c:pt>
                <c:pt idx="4">
                  <c:v>5307.41</c:v>
                </c:pt>
                <c:pt idx="5">
                  <c:v>7218.52</c:v>
                </c:pt>
                <c:pt idx="6">
                  <c:v>9902.05</c:v>
                </c:pt>
                <c:pt idx="7">
                  <c:v>16759.6</c:v>
                </c:pt>
              </c:numCache>
            </c:numRef>
          </c:val>
        </c:ser>
        <c:ser>
          <c:idx val="4"/>
          <c:order val="4"/>
          <c:tx>
            <c:strRef>
              <c:f>Sheet1!$A$1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4:$N$134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heet1!$B$139:$N$139</c:f>
              <c:numCache>
                <c:formatCode>General</c:formatCode>
                <c:ptCount val="13"/>
                <c:pt idx="3">
                  <c:v>9718.33</c:v>
                </c:pt>
                <c:pt idx="4">
                  <c:v>5851.26</c:v>
                </c:pt>
                <c:pt idx="5">
                  <c:v>11479.07</c:v>
                </c:pt>
                <c:pt idx="6">
                  <c:v>16873.22</c:v>
                </c:pt>
                <c:pt idx="7">
                  <c:v>25089.61</c:v>
                </c:pt>
              </c:numCache>
            </c:numRef>
          </c:val>
        </c:ser>
        <c:gapWidth val="150"/>
        <c:overlap val="0"/>
        <c:axId val="86822010"/>
        <c:axId val="219428"/>
      </c:barChart>
      <c:catAx>
        <c:axId val="86822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428"/>
        <c:crossesAt val="0"/>
        <c:auto val="1"/>
        <c:lblAlgn val="ctr"/>
        <c:lblOffset val="100"/>
        <c:noMultiLvlLbl val="0"/>
      </c:catAx>
      <c:valAx>
        <c:axId val="219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22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923741628862"/>
          <c:y val="0.412413177849997"/>
          <c:w val="0.0243681140635126"/>
          <c:h val="0.191104314025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6.99609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6.99609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6.99609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false" showRowColHeaders="true" showZeros="true" rightToLeft="false" tabSelected="true" showOutlineSymbols="true" defaultGridColor="true" view="pageBreakPreview" topLeftCell="A123" colorId="64" zoomScale="100" zoomScaleNormal="60" zoomScalePageLayoutView="100" workbookViewId="0">
      <selection pane="topLeft" activeCell="H64" activeCellId="0" sqref="H6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4.7"/>
    <col collapsed="false" customWidth="true" hidden="false" outlineLevel="0" max="3" min="3" style="1" width="2.42"/>
    <col collapsed="false" customWidth="true" hidden="false" outlineLevel="0" max="4" min="4" style="2" width="8.28"/>
    <col collapsed="false" customWidth="true" hidden="false" outlineLevel="0" max="9" min="5" style="3" width="16.7"/>
    <col collapsed="false" customWidth="true" hidden="false" outlineLevel="0" max="10" min="10" style="1" width="3.56"/>
    <col collapsed="false" customWidth="true" hidden="false" outlineLevel="0" max="11" min="11" style="1" width="18.42"/>
    <col collapsed="false" customWidth="true" hidden="false" outlineLevel="0" max="12" min="12" style="1" width="21.85"/>
    <col collapsed="false" customWidth="false" hidden="false" outlineLevel="0" max="257" min="13" style="1" width="9.14"/>
  </cols>
  <sheetData>
    <row r="1" s="5" customFormat="true" ht="24" hidden="false" customHeight="true" outlineLevel="0" collapsed="false">
      <c r="A1" s="4" t="s">
        <v>0</v>
      </c>
      <c r="D1" s="6"/>
      <c r="E1" s="7"/>
      <c r="F1" s="7"/>
      <c r="G1" s="7"/>
      <c r="H1" s="7"/>
      <c r="I1" s="8"/>
      <c r="J1" s="4"/>
      <c r="K1" s="4"/>
    </row>
    <row r="2" s="5" customFormat="true" ht="24" hidden="false" customHeight="true" outlineLevel="0" collapsed="false">
      <c r="A2" s="9" t="s">
        <v>1</v>
      </c>
      <c r="B2" s="10"/>
      <c r="C2" s="10"/>
      <c r="D2" s="11"/>
      <c r="E2" s="12"/>
      <c r="F2" s="7"/>
      <c r="G2" s="7"/>
      <c r="H2" s="7"/>
      <c r="I2" s="8"/>
      <c r="J2" s="4"/>
      <c r="M2" s="13"/>
      <c r="N2" s="13"/>
    </row>
    <row r="3" customFormat="false" ht="23.1" hidden="false" customHeight="true" outlineLevel="0" collapsed="false">
      <c r="A3" s="4"/>
      <c r="I3" s="14"/>
      <c r="J3" s="15"/>
      <c r="K3" s="16"/>
      <c r="L3" s="17" t="s">
        <v>2</v>
      </c>
      <c r="M3" s="18"/>
    </row>
    <row r="4" s="23" customFormat="true" ht="21" hidden="false" customHeight="true" outlineLevel="0" collapsed="false">
      <c r="A4" s="19"/>
      <c r="B4" s="19"/>
      <c r="C4" s="19"/>
      <c r="D4" s="20"/>
      <c r="E4" s="21"/>
      <c r="F4" s="22" t="s">
        <v>3</v>
      </c>
      <c r="G4" s="22"/>
      <c r="H4" s="22"/>
      <c r="I4" s="22"/>
      <c r="J4" s="21"/>
      <c r="K4" s="19"/>
      <c r="L4" s="19"/>
    </row>
    <row r="5" s="23" customFormat="true" ht="21" hidden="false" customHeight="true" outlineLevel="0" collapsed="false">
      <c r="A5" s="24" t="s">
        <v>4</v>
      </c>
      <c r="B5" s="24"/>
      <c r="C5" s="24"/>
      <c r="D5" s="24"/>
      <c r="E5" s="24" t="s">
        <v>5</v>
      </c>
      <c r="F5" s="25" t="s">
        <v>6</v>
      </c>
      <c r="G5" s="25"/>
      <c r="H5" s="25"/>
      <c r="I5" s="25"/>
      <c r="J5" s="26"/>
      <c r="K5" s="25" t="s">
        <v>7</v>
      </c>
      <c r="L5" s="25"/>
    </row>
    <row r="6" s="23" customFormat="true" ht="21" hidden="false" customHeight="true" outlineLevel="0" collapsed="false">
      <c r="A6" s="24"/>
      <c r="B6" s="24"/>
      <c r="C6" s="24"/>
      <c r="D6" s="24"/>
      <c r="E6" s="27" t="s">
        <v>8</v>
      </c>
      <c r="F6" s="28" t="s">
        <v>9</v>
      </c>
      <c r="G6" s="29" t="s">
        <v>10</v>
      </c>
      <c r="H6" s="29" t="s">
        <v>11</v>
      </c>
      <c r="I6" s="30" t="s">
        <v>12</v>
      </c>
      <c r="J6" s="24"/>
      <c r="K6" s="25"/>
      <c r="L6" s="25"/>
    </row>
    <row r="7" s="23" customFormat="true" ht="9" hidden="false" customHeight="true" outlineLevel="0" collapsed="false">
      <c r="A7" s="31"/>
      <c r="B7" s="31"/>
      <c r="C7" s="31"/>
      <c r="D7" s="32"/>
      <c r="E7" s="27"/>
      <c r="F7" s="28"/>
      <c r="G7" s="29"/>
      <c r="H7" s="29"/>
      <c r="I7" s="30"/>
      <c r="J7" s="33"/>
      <c r="K7" s="31"/>
      <c r="L7" s="31"/>
    </row>
    <row r="8" s="23" customFormat="true" ht="9.75" hidden="false" customHeight="true" outlineLevel="0" collapsed="false">
      <c r="A8" s="34"/>
      <c r="B8" s="34"/>
      <c r="C8" s="34"/>
      <c r="D8" s="35"/>
      <c r="E8" s="36"/>
      <c r="F8" s="37"/>
      <c r="G8" s="38"/>
      <c r="H8" s="38"/>
      <c r="I8" s="39"/>
      <c r="J8" s="36"/>
      <c r="K8" s="34"/>
      <c r="L8" s="34"/>
    </row>
    <row r="9" s="23" customFormat="true" ht="18.75" hidden="false" customHeight="true" outlineLevel="0" collapsed="false">
      <c r="A9" s="40" t="s">
        <v>13</v>
      </c>
      <c r="B9" s="40"/>
      <c r="C9" s="40"/>
      <c r="D9" s="41"/>
      <c r="E9" s="42" t="n">
        <v>23307.61</v>
      </c>
      <c r="F9" s="42" t="n">
        <v>17234</v>
      </c>
      <c r="G9" s="42" t="n">
        <v>25360.83</v>
      </c>
      <c r="H9" s="42" t="n">
        <v>35842.84</v>
      </c>
      <c r="I9" s="42" t="n">
        <v>55521.84</v>
      </c>
      <c r="J9" s="33"/>
      <c r="K9" s="43" t="s">
        <v>14</v>
      </c>
      <c r="L9" s="44"/>
    </row>
    <row r="10" s="23" customFormat="true" ht="18.75" hidden="false" customHeight="true" outlineLevel="0" collapsed="false">
      <c r="A10" s="40" t="s">
        <v>15</v>
      </c>
      <c r="B10" s="43"/>
      <c r="C10" s="43"/>
      <c r="D10" s="41"/>
      <c r="E10" s="42" t="n">
        <v>20058.3</v>
      </c>
      <c r="F10" s="42" t="n">
        <v>14379.39</v>
      </c>
      <c r="G10" s="42" t="n">
        <v>22209.67</v>
      </c>
      <c r="H10" s="42" t="n">
        <v>31188.44</v>
      </c>
      <c r="I10" s="42" t="n">
        <v>49945.34</v>
      </c>
      <c r="J10" s="43"/>
      <c r="K10" s="43" t="s">
        <v>16</v>
      </c>
      <c r="L10" s="44"/>
    </row>
    <row r="11" s="23" customFormat="true" ht="9.75" hidden="false" customHeight="true" outlineLevel="0" collapsed="false">
      <c r="A11" s="43"/>
      <c r="B11" s="43"/>
      <c r="C11" s="43"/>
      <c r="D11" s="41"/>
      <c r="E11" s="42" t="s">
        <v>17</v>
      </c>
      <c r="F11" s="42" t="s">
        <v>17</v>
      </c>
      <c r="G11" s="42" t="s">
        <v>17</v>
      </c>
      <c r="H11" s="42" t="s">
        <v>17</v>
      </c>
      <c r="I11" s="42" t="s">
        <v>17</v>
      </c>
      <c r="J11" s="43"/>
      <c r="K11" s="43"/>
      <c r="L11" s="44"/>
    </row>
    <row r="12" s="23" customFormat="true" ht="12" hidden="false" customHeight="true" outlineLevel="0" collapsed="false">
      <c r="A12" s="45"/>
      <c r="B12" s="46" t="s">
        <v>18</v>
      </c>
      <c r="C12" s="44"/>
      <c r="D12" s="41"/>
      <c r="E12" s="42" t="n">
        <v>7507.39</v>
      </c>
      <c r="F12" s="42" t="n">
        <v>5867.55</v>
      </c>
      <c r="G12" s="42" t="n">
        <v>7858.89</v>
      </c>
      <c r="H12" s="42" t="n">
        <v>11173.22</v>
      </c>
      <c r="I12" s="42" t="n">
        <v>19757.4</v>
      </c>
      <c r="J12" s="43"/>
      <c r="K12" s="44" t="s">
        <v>19</v>
      </c>
      <c r="L12" s="44"/>
    </row>
    <row r="13" s="23" customFormat="true" ht="9" hidden="true" customHeight="true" outlineLevel="0" collapsed="false">
      <c r="A13" s="45" t="s">
        <v>20</v>
      </c>
      <c r="B13" s="46" t="s">
        <v>21</v>
      </c>
      <c r="C13" s="44"/>
      <c r="D13" s="41"/>
      <c r="E13" s="47" t="n">
        <v>5161.86</v>
      </c>
      <c r="F13" s="47" t="n">
        <v>3454.29</v>
      </c>
      <c r="G13" s="47" t="n">
        <v>5898.07</v>
      </c>
      <c r="H13" s="47" t="n">
        <v>8255.04</v>
      </c>
      <c r="I13" s="47" t="n">
        <v>14422.93</v>
      </c>
      <c r="J13" s="43"/>
      <c r="K13" s="44" t="s">
        <v>22</v>
      </c>
      <c r="L13" s="44"/>
    </row>
    <row r="14" s="23" customFormat="true" ht="18" hidden="true" customHeight="false" outlineLevel="0" collapsed="false">
      <c r="A14" s="44"/>
      <c r="B14" s="46" t="s">
        <v>23</v>
      </c>
      <c r="C14" s="44"/>
      <c r="D14" s="41"/>
      <c r="E14" s="47" t="n">
        <v>893.35</v>
      </c>
      <c r="F14" s="47" t="n">
        <v>605.29</v>
      </c>
      <c r="G14" s="47" t="n">
        <v>979.73</v>
      </c>
      <c r="H14" s="47" t="n">
        <v>1495.48</v>
      </c>
      <c r="I14" s="47" t="n">
        <v>2723.04</v>
      </c>
      <c r="J14" s="43"/>
      <c r="K14" s="44" t="s">
        <v>24</v>
      </c>
      <c r="L14" s="44"/>
    </row>
    <row r="15" s="23" customFormat="true" ht="18" hidden="true" customHeight="false" outlineLevel="0" collapsed="false">
      <c r="A15" s="44"/>
      <c r="B15" s="46" t="s">
        <v>25</v>
      </c>
      <c r="C15" s="44"/>
      <c r="D15" s="41"/>
      <c r="E15" s="47" t="n">
        <v>889.04</v>
      </c>
      <c r="F15" s="47" t="n">
        <v>545.34</v>
      </c>
      <c r="G15" s="47" t="n">
        <v>1088.42</v>
      </c>
      <c r="H15" s="47" t="n">
        <v>1399.72</v>
      </c>
      <c r="I15" s="47" t="n">
        <v>2437.09</v>
      </c>
      <c r="J15" s="43"/>
      <c r="K15" s="44" t="s">
        <v>26</v>
      </c>
      <c r="L15" s="44"/>
    </row>
    <row r="16" s="23" customFormat="true" ht="18" hidden="true" customHeight="false" outlineLevel="0" collapsed="false">
      <c r="A16" s="44"/>
      <c r="B16" s="46" t="s">
        <v>27</v>
      </c>
      <c r="C16" s="44"/>
      <c r="D16" s="41"/>
      <c r="E16" s="47" t="n">
        <v>793.22</v>
      </c>
      <c r="F16" s="47" t="n">
        <v>522.97</v>
      </c>
      <c r="G16" s="47" t="n">
        <v>875.02</v>
      </c>
      <c r="H16" s="47" t="n">
        <v>1334.77</v>
      </c>
      <c r="I16" s="47" t="n">
        <v>2812.21</v>
      </c>
      <c r="J16" s="43"/>
      <c r="K16" s="44" t="s">
        <v>28</v>
      </c>
      <c r="L16" s="44"/>
    </row>
    <row r="17" s="23" customFormat="true" ht="18" hidden="true" customHeight="false" outlineLevel="0" collapsed="false">
      <c r="A17" s="44"/>
      <c r="B17" s="46" t="s">
        <v>29</v>
      </c>
      <c r="C17" s="44"/>
      <c r="D17" s="41"/>
      <c r="E17" s="47" t="n">
        <v>602.69</v>
      </c>
      <c r="F17" s="47" t="n">
        <v>291.86</v>
      </c>
      <c r="G17" s="47" t="n">
        <v>727.46</v>
      </c>
      <c r="H17" s="47" t="n">
        <v>1202.93</v>
      </c>
      <c r="I17" s="47" t="n">
        <v>2104.82</v>
      </c>
      <c r="J17" s="43"/>
      <c r="K17" s="44" t="s">
        <v>30</v>
      </c>
      <c r="L17" s="44"/>
    </row>
    <row r="18" s="23" customFormat="true" ht="18" hidden="true" customHeight="false" outlineLevel="0" collapsed="false">
      <c r="A18" s="44"/>
      <c r="B18" s="46" t="s">
        <v>31</v>
      </c>
      <c r="C18" s="44"/>
      <c r="D18" s="41"/>
      <c r="E18" s="47" t="n">
        <v>115.25</v>
      </c>
      <c r="F18" s="47" t="n">
        <v>78.6</v>
      </c>
      <c r="G18" s="47" t="n">
        <v>133.38</v>
      </c>
      <c r="H18" s="47" t="n">
        <v>176.62</v>
      </c>
      <c r="I18" s="47" t="n">
        <v>298.91</v>
      </c>
      <c r="J18" s="43"/>
      <c r="K18" s="44" t="s">
        <v>32</v>
      </c>
      <c r="L18" s="44"/>
    </row>
    <row r="19" s="23" customFormat="true" ht="18" hidden="true" customHeight="false" outlineLevel="0" collapsed="false">
      <c r="A19" s="44"/>
      <c r="B19" s="46" t="s">
        <v>33</v>
      </c>
      <c r="C19" s="44"/>
      <c r="D19" s="41"/>
      <c r="E19" s="47" t="n">
        <v>441.61</v>
      </c>
      <c r="F19" s="47" t="n">
        <v>348.45</v>
      </c>
      <c r="G19" s="47" t="n">
        <v>488.03</v>
      </c>
      <c r="H19" s="47" t="n">
        <v>588.89</v>
      </c>
      <c r="I19" s="47" t="n">
        <v>1019.16</v>
      </c>
      <c r="J19" s="43"/>
      <c r="K19" s="44" t="s">
        <v>34</v>
      </c>
      <c r="L19" s="44"/>
    </row>
    <row r="20" s="23" customFormat="true" ht="18" hidden="true" customHeight="false" outlineLevel="0" collapsed="false">
      <c r="A20" s="44"/>
      <c r="B20" s="46" t="s">
        <v>35</v>
      </c>
      <c r="C20" s="44"/>
      <c r="D20" s="41"/>
      <c r="E20" s="47" t="n">
        <v>458.52</v>
      </c>
      <c r="F20" s="47" t="n">
        <v>317.97</v>
      </c>
      <c r="G20" s="47" t="n">
        <v>540.95</v>
      </c>
      <c r="H20" s="47" t="n">
        <v>684.42</v>
      </c>
      <c r="I20" s="47" t="n">
        <v>815.83</v>
      </c>
      <c r="J20" s="43"/>
      <c r="K20" s="44" t="s">
        <v>36</v>
      </c>
      <c r="L20" s="44"/>
    </row>
    <row r="21" s="23" customFormat="true" ht="1.5" hidden="true" customHeight="true" outlineLevel="0" collapsed="false">
      <c r="A21" s="44"/>
      <c r="B21" s="46" t="s">
        <v>37</v>
      </c>
      <c r="C21" s="44"/>
      <c r="D21" s="41"/>
      <c r="E21" s="47" t="n">
        <v>226.35</v>
      </c>
      <c r="F21" s="47" t="n">
        <v>153.56</v>
      </c>
      <c r="G21" s="47" t="n">
        <v>251.77</v>
      </c>
      <c r="H21" s="47" t="n">
        <v>365.15</v>
      </c>
      <c r="I21" s="47" t="n">
        <v>744.19</v>
      </c>
      <c r="J21" s="44"/>
      <c r="K21" s="44" t="s">
        <v>38</v>
      </c>
      <c r="L21" s="44"/>
    </row>
    <row r="22" s="23" customFormat="true" ht="18" hidden="true" customHeight="false" outlineLevel="0" collapsed="false">
      <c r="A22" s="44"/>
      <c r="B22" s="46" t="s">
        <v>39</v>
      </c>
      <c r="C22" s="44"/>
      <c r="D22" s="41"/>
      <c r="E22" s="47" t="n">
        <v>262.9</v>
      </c>
      <c r="F22" s="47" t="n">
        <v>173.97</v>
      </c>
      <c r="G22" s="47" t="n">
        <v>316.26</v>
      </c>
      <c r="H22" s="47" t="n">
        <v>402.2</v>
      </c>
      <c r="I22" s="47" t="n">
        <v>495.95</v>
      </c>
      <c r="J22" s="48"/>
      <c r="K22" s="44" t="s">
        <v>40</v>
      </c>
      <c r="L22" s="44"/>
    </row>
    <row r="23" s="23" customFormat="true" ht="18" hidden="true" customHeight="false" outlineLevel="0" collapsed="false">
      <c r="A23" s="44"/>
      <c r="B23" s="49" t="s">
        <v>41</v>
      </c>
      <c r="C23" s="49"/>
      <c r="D23" s="41"/>
      <c r="E23" s="47" t="n">
        <v>478.92</v>
      </c>
      <c r="F23" s="47" t="n">
        <v>416.28</v>
      </c>
      <c r="G23" s="47" t="n">
        <v>497.05</v>
      </c>
      <c r="H23" s="47" t="n">
        <v>604.84</v>
      </c>
      <c r="I23" s="47" t="n">
        <v>971.73</v>
      </c>
      <c r="J23" s="48"/>
      <c r="K23" s="44" t="s">
        <v>42</v>
      </c>
      <c r="L23" s="44"/>
    </row>
    <row r="24" s="23" customFormat="true" ht="18" hidden="true" customHeight="false" outlineLevel="0" collapsed="false">
      <c r="A24" s="44"/>
      <c r="B24" s="50" t="s">
        <v>43</v>
      </c>
      <c r="C24" s="50"/>
      <c r="D24" s="41"/>
      <c r="E24" s="42" t="s">
        <v>17</v>
      </c>
      <c r="F24" s="42" t="s">
        <v>17</v>
      </c>
      <c r="G24" s="42" t="s">
        <v>17</v>
      </c>
      <c r="H24" s="42" t="s">
        <v>17</v>
      </c>
      <c r="I24" s="42" t="s">
        <v>17</v>
      </c>
      <c r="J24" s="48"/>
      <c r="K24" s="44" t="s">
        <v>44</v>
      </c>
      <c r="L24" s="44"/>
    </row>
    <row r="25" s="23" customFormat="true" ht="18" hidden="true" customHeight="false" outlineLevel="0" collapsed="false">
      <c r="A25" s="44"/>
      <c r="B25" s="50"/>
      <c r="C25" s="50"/>
      <c r="D25" s="41"/>
      <c r="E25" s="42" t="s">
        <v>17</v>
      </c>
      <c r="F25" s="42" t="s">
        <v>17</v>
      </c>
      <c r="G25" s="42" t="s">
        <v>17</v>
      </c>
      <c r="H25" s="42" t="s">
        <v>17</v>
      </c>
      <c r="I25" s="42" t="s">
        <v>17</v>
      </c>
      <c r="J25" s="48"/>
      <c r="K25" s="44"/>
      <c r="L25" s="44"/>
    </row>
    <row r="26" s="23" customFormat="true" ht="18" hidden="true" customHeight="false" outlineLevel="0" collapsed="false">
      <c r="A26" s="46" t="s">
        <v>45</v>
      </c>
      <c r="B26" s="44"/>
      <c r="C26" s="44"/>
      <c r="D26" s="51"/>
      <c r="E26" s="45"/>
      <c r="F26" s="45"/>
      <c r="G26" s="45"/>
      <c r="H26" s="45"/>
      <c r="I26" s="24"/>
      <c r="J26" s="43"/>
      <c r="K26" s="44"/>
      <c r="L26" s="44"/>
    </row>
    <row r="27" s="23" customFormat="true" ht="18" hidden="true" customHeight="false" outlineLevel="0" collapsed="false">
      <c r="A27" s="44" t="s">
        <v>46</v>
      </c>
      <c r="B27" s="44"/>
      <c r="C27" s="44"/>
      <c r="D27" s="51"/>
      <c r="E27" s="45"/>
      <c r="F27" s="45"/>
      <c r="G27" s="45"/>
      <c r="H27" s="45"/>
      <c r="I27" s="24"/>
      <c r="J27" s="43"/>
      <c r="K27" s="44"/>
      <c r="L27" s="44"/>
      <c r="M27" s="17"/>
      <c r="N27" s="17"/>
    </row>
    <row r="28" s="23" customFormat="true" ht="18" hidden="true" customHeight="false" outlineLevel="0" collapsed="false">
      <c r="A28" s="44"/>
      <c r="B28" s="44"/>
      <c r="C28" s="44"/>
      <c r="D28" s="50"/>
      <c r="E28" s="45"/>
      <c r="F28" s="45"/>
      <c r="G28" s="45"/>
      <c r="H28" s="45"/>
      <c r="I28" s="24"/>
      <c r="J28" s="43"/>
      <c r="K28" s="44"/>
      <c r="L28" s="52" t="s">
        <v>47</v>
      </c>
      <c r="M28" s="17"/>
    </row>
    <row r="29" s="23" customFormat="true" ht="13.5" hidden="true" customHeight="true" outlineLevel="0" collapsed="false">
      <c r="A29" s="53"/>
      <c r="B29" s="53"/>
      <c r="C29" s="53"/>
      <c r="D29" s="54"/>
      <c r="E29" s="55"/>
      <c r="F29" s="45"/>
      <c r="G29" s="45"/>
      <c r="H29" s="45"/>
      <c r="I29" s="45"/>
      <c r="J29" s="53"/>
      <c r="K29" s="53"/>
      <c r="L29" s="53"/>
    </row>
    <row r="30" s="23" customFormat="true" ht="18" hidden="true" customHeight="false" outlineLevel="0" collapsed="false">
      <c r="A30" s="44"/>
      <c r="B30" s="44"/>
      <c r="C30" s="44"/>
      <c r="D30" s="51"/>
      <c r="E30" s="36"/>
      <c r="F30" s="56" t="s">
        <v>48</v>
      </c>
      <c r="G30" s="56"/>
      <c r="H30" s="56"/>
      <c r="I30" s="56"/>
      <c r="J30" s="45"/>
      <c r="K30" s="44"/>
      <c r="L30" s="44"/>
    </row>
    <row r="31" s="23" customFormat="true" ht="18" hidden="true" customHeight="false" outlineLevel="0" collapsed="false">
      <c r="A31" s="44"/>
      <c r="B31" s="44"/>
      <c r="C31" s="44"/>
      <c r="D31" s="51"/>
      <c r="E31" s="55"/>
      <c r="F31" s="45" t="s">
        <v>6</v>
      </c>
      <c r="G31" s="45"/>
      <c r="H31" s="45"/>
      <c r="I31" s="45"/>
      <c r="J31" s="45"/>
      <c r="K31" s="44"/>
      <c r="L31" s="44"/>
    </row>
    <row r="32" s="23" customFormat="true" ht="18" hidden="true" customHeight="false" outlineLevel="0" collapsed="false">
      <c r="A32" s="57" t="s">
        <v>4</v>
      </c>
      <c r="B32" s="57"/>
      <c r="C32" s="57"/>
      <c r="D32" s="57"/>
      <c r="E32" s="58" t="s">
        <v>49</v>
      </c>
      <c r="F32" s="59"/>
      <c r="G32" s="59"/>
      <c r="H32" s="59"/>
      <c r="I32" s="59"/>
      <c r="J32" s="45"/>
      <c r="K32" s="45" t="s">
        <v>7</v>
      </c>
      <c r="L32" s="45"/>
    </row>
    <row r="33" s="23" customFormat="true" ht="18" hidden="true" customHeight="false" outlineLevel="0" collapsed="false">
      <c r="A33" s="44"/>
      <c r="B33" s="44"/>
      <c r="C33" s="44"/>
      <c r="D33" s="51"/>
      <c r="E33" s="58" t="s">
        <v>50</v>
      </c>
      <c r="F33" s="37" t="s">
        <v>9</v>
      </c>
      <c r="G33" s="38" t="s">
        <v>10</v>
      </c>
      <c r="H33" s="38" t="s">
        <v>11</v>
      </c>
      <c r="I33" s="39" t="s">
        <v>51</v>
      </c>
      <c r="J33" s="48"/>
      <c r="K33" s="44"/>
      <c r="L33" s="44"/>
    </row>
    <row r="34" s="23" customFormat="true" ht="18" hidden="true" customHeight="false" outlineLevel="0" collapsed="false">
      <c r="A34" s="44"/>
      <c r="B34" s="44"/>
      <c r="C34" s="44"/>
      <c r="D34" s="51"/>
      <c r="E34" s="45" t="s">
        <v>52</v>
      </c>
      <c r="F34" s="37"/>
      <c r="G34" s="37"/>
      <c r="H34" s="37"/>
      <c r="I34" s="37"/>
      <c r="J34" s="45"/>
      <c r="K34" s="44"/>
      <c r="L34" s="44"/>
    </row>
    <row r="35" s="44" customFormat="true" ht="18" hidden="true" customHeight="false" outlineLevel="0" collapsed="false">
      <c r="A35" s="60" t="n">
        <v>1</v>
      </c>
      <c r="B35" s="60"/>
      <c r="C35" s="60"/>
      <c r="D35" s="61"/>
      <c r="E35" s="60" t="n">
        <v>3</v>
      </c>
      <c r="F35" s="60" t="n">
        <v>4</v>
      </c>
      <c r="G35" s="60" t="n">
        <v>5</v>
      </c>
      <c r="H35" s="60" t="n">
        <v>6</v>
      </c>
      <c r="I35" s="60" t="n">
        <v>7</v>
      </c>
      <c r="J35" s="60"/>
      <c r="K35" s="60" t="n">
        <v>8</v>
      </c>
      <c r="L35" s="60"/>
    </row>
    <row r="36" s="23" customFormat="true" ht="23.25" hidden="true" customHeight="false" outlineLevel="0" collapsed="false">
      <c r="A36" s="45" t="s">
        <v>53</v>
      </c>
      <c r="B36" s="46" t="s">
        <v>54</v>
      </c>
      <c r="C36" s="44"/>
      <c r="D36" s="41"/>
      <c r="E36" s="47" t="n">
        <v>2345.54</v>
      </c>
      <c r="F36" s="47" t="n">
        <v>2413.25</v>
      </c>
      <c r="G36" s="47" t="n">
        <v>1960.82</v>
      </c>
      <c r="H36" s="47" t="n">
        <v>2918.18</v>
      </c>
      <c r="I36" s="47" t="n">
        <v>5334.47</v>
      </c>
      <c r="J36" s="48"/>
      <c r="K36" s="44" t="s">
        <v>55</v>
      </c>
      <c r="L36" s="44"/>
    </row>
    <row r="37" s="23" customFormat="true" ht="18" hidden="true" customHeight="false" outlineLevel="0" collapsed="false">
      <c r="A37" s="44"/>
      <c r="B37" s="49" t="s">
        <v>56</v>
      </c>
      <c r="C37" s="44"/>
      <c r="D37" s="41"/>
      <c r="E37" s="47" t="n">
        <v>1004.02</v>
      </c>
      <c r="F37" s="47" t="n">
        <v>1152.56</v>
      </c>
      <c r="G37" s="47" t="n">
        <v>824.5</v>
      </c>
      <c r="H37" s="47" t="n">
        <v>993.15</v>
      </c>
      <c r="I37" s="47" t="n">
        <v>829.31</v>
      </c>
      <c r="J37" s="24"/>
      <c r="K37" s="44" t="s">
        <v>57</v>
      </c>
      <c r="L37" s="44"/>
    </row>
    <row r="38" s="23" customFormat="true" ht="18" hidden="true" customHeight="false" outlineLevel="0" collapsed="false">
      <c r="A38" s="44"/>
      <c r="B38" s="49" t="s">
        <v>58</v>
      </c>
      <c r="C38" s="44"/>
      <c r="D38" s="41"/>
      <c r="E38" s="47" t="n">
        <v>1341.52</v>
      </c>
      <c r="F38" s="47" t="n">
        <v>1260.7</v>
      </c>
      <c r="G38" s="47" t="n">
        <v>1136.32</v>
      </c>
      <c r="H38" s="47" t="n">
        <v>1925.03</v>
      </c>
      <c r="I38" s="47" t="n">
        <v>4505.16</v>
      </c>
      <c r="J38" s="44"/>
      <c r="K38" s="44" t="s">
        <v>59</v>
      </c>
      <c r="L38" s="44"/>
    </row>
    <row r="39" s="23" customFormat="true" ht="18" hidden="true" customHeight="false" outlineLevel="0" collapsed="false">
      <c r="A39" s="44"/>
      <c r="B39" s="44" t="s">
        <v>60</v>
      </c>
      <c r="C39" s="44"/>
      <c r="D39" s="41"/>
      <c r="E39" s="42" t="s">
        <v>17</v>
      </c>
      <c r="F39" s="42" t="s">
        <v>17</v>
      </c>
      <c r="G39" s="42" t="s">
        <v>17</v>
      </c>
      <c r="H39" s="42" t="s">
        <v>17</v>
      </c>
      <c r="I39" s="42" t="s">
        <v>17</v>
      </c>
      <c r="J39" s="43"/>
      <c r="K39" s="44" t="s">
        <v>61</v>
      </c>
      <c r="L39" s="44"/>
    </row>
    <row r="40" s="23" customFormat="true" ht="1.5" hidden="false" customHeight="true" outlineLevel="0" collapsed="false">
      <c r="A40" s="44"/>
      <c r="B40" s="44"/>
      <c r="C40" s="44"/>
      <c r="D40" s="41"/>
      <c r="E40" s="42" t="s">
        <v>17</v>
      </c>
      <c r="F40" s="42" t="s">
        <v>17</v>
      </c>
      <c r="G40" s="42" t="s">
        <v>17</v>
      </c>
      <c r="H40" s="42" t="s">
        <v>17</v>
      </c>
      <c r="I40" s="42" t="s">
        <v>17</v>
      </c>
      <c r="J40" s="44"/>
      <c r="K40" s="44"/>
      <c r="L40" s="44"/>
    </row>
    <row r="41" s="23" customFormat="true" ht="7.5" hidden="false" customHeight="true" outlineLevel="0" collapsed="false">
      <c r="A41" s="44"/>
      <c r="B41" s="44"/>
      <c r="C41" s="44"/>
      <c r="D41" s="41"/>
      <c r="E41" s="42"/>
      <c r="F41" s="42"/>
      <c r="G41" s="42"/>
      <c r="H41" s="42"/>
      <c r="I41" s="42"/>
      <c r="J41" s="44"/>
      <c r="K41" s="44"/>
      <c r="L41" s="44"/>
    </row>
    <row r="42" s="23" customFormat="true" ht="18.75" hidden="false" customHeight="true" outlineLevel="0" collapsed="false">
      <c r="A42" s="45"/>
      <c r="B42" s="46" t="s">
        <v>62</v>
      </c>
      <c r="C42" s="44"/>
      <c r="D42" s="41"/>
      <c r="E42" s="42" t="n">
        <v>140.09</v>
      </c>
      <c r="F42" s="42" t="n">
        <v>133.61</v>
      </c>
      <c r="G42" s="42" t="n">
        <v>113.59</v>
      </c>
      <c r="H42" s="42" t="n">
        <v>195.76</v>
      </c>
      <c r="I42" s="42" t="n">
        <v>641.04</v>
      </c>
      <c r="J42" s="44"/>
      <c r="K42" s="44" t="s">
        <v>63</v>
      </c>
      <c r="L42" s="44"/>
    </row>
    <row r="43" s="23" customFormat="true" ht="18.75" hidden="false" customHeight="true" outlineLevel="0" collapsed="false">
      <c r="A43" s="44"/>
      <c r="B43" s="46" t="s">
        <v>64</v>
      </c>
      <c r="C43" s="44"/>
      <c r="D43" s="41"/>
      <c r="E43" s="42" t="n">
        <v>122.62</v>
      </c>
      <c r="F43" s="42" t="n">
        <v>112.39</v>
      </c>
      <c r="G43" s="42" t="n">
        <v>101.8</v>
      </c>
      <c r="H43" s="42" t="n">
        <v>174.69</v>
      </c>
      <c r="I43" s="42" t="n">
        <v>641.04</v>
      </c>
      <c r="J43" s="44"/>
      <c r="K43" s="44" t="s">
        <v>65</v>
      </c>
      <c r="L43" s="44"/>
    </row>
    <row r="44" s="23" customFormat="true" ht="18.75" hidden="false" customHeight="true" outlineLevel="0" collapsed="false">
      <c r="A44" s="44"/>
      <c r="B44" s="46" t="s">
        <v>66</v>
      </c>
      <c r="C44" s="44"/>
      <c r="D44" s="41"/>
      <c r="E44" s="42" t="n">
        <v>17.47</v>
      </c>
      <c r="F44" s="42" t="n">
        <v>21.22</v>
      </c>
      <c r="G44" s="42" t="n">
        <v>11.8</v>
      </c>
      <c r="H44" s="42" t="n">
        <v>21.07</v>
      </c>
      <c r="I44" s="42" t="s">
        <v>67</v>
      </c>
      <c r="J44" s="44"/>
      <c r="K44" s="44" t="s">
        <v>68</v>
      </c>
      <c r="L44" s="44"/>
    </row>
    <row r="45" s="23" customFormat="true" ht="8.1" hidden="false" customHeight="true" outlineLevel="0" collapsed="false">
      <c r="A45" s="44"/>
      <c r="B45" s="44"/>
      <c r="C45" s="44"/>
      <c r="D45" s="41"/>
      <c r="E45" s="42"/>
      <c r="F45" s="42"/>
      <c r="G45" s="42"/>
      <c r="H45" s="42"/>
      <c r="I45" s="42"/>
      <c r="J45" s="44"/>
      <c r="K45" s="44"/>
      <c r="L45" s="44"/>
    </row>
    <row r="46" s="23" customFormat="true" ht="18.75" hidden="false" customHeight="true" outlineLevel="0" collapsed="false">
      <c r="A46" s="45"/>
      <c r="B46" s="46" t="s">
        <v>69</v>
      </c>
      <c r="C46" s="44"/>
      <c r="D46" s="41"/>
      <c r="E46" s="42" t="n">
        <v>122.27</v>
      </c>
      <c r="F46" s="42" t="n">
        <v>98.18</v>
      </c>
      <c r="G46" s="42" t="n">
        <v>135.27</v>
      </c>
      <c r="H46" s="42" t="n">
        <v>175.36</v>
      </c>
      <c r="I46" s="42" t="n">
        <v>21.59</v>
      </c>
      <c r="J46" s="44"/>
      <c r="K46" s="44" t="s">
        <v>70</v>
      </c>
      <c r="L46" s="44"/>
    </row>
    <row r="47" s="23" customFormat="true" ht="18.75" hidden="false" customHeight="true" outlineLevel="0" collapsed="false">
      <c r="A47" s="44"/>
      <c r="B47" s="46" t="s">
        <v>71</v>
      </c>
      <c r="C47" s="44"/>
      <c r="D47" s="41"/>
      <c r="E47" s="42" t="n">
        <v>118.99</v>
      </c>
      <c r="F47" s="42" t="n">
        <v>96.99</v>
      </c>
      <c r="G47" s="42" t="n">
        <v>128.28</v>
      </c>
      <c r="H47" s="42" t="n">
        <v>174.62</v>
      </c>
      <c r="I47" s="42" t="n">
        <v>21.59</v>
      </c>
      <c r="J47" s="43"/>
      <c r="K47" s="44" t="s">
        <v>72</v>
      </c>
      <c r="L47" s="44"/>
    </row>
    <row r="48" s="23" customFormat="true" ht="18.75" hidden="false" customHeight="true" outlineLevel="0" collapsed="false">
      <c r="A48" s="44"/>
      <c r="B48" s="46" t="s">
        <v>73</v>
      </c>
      <c r="C48" s="44"/>
      <c r="D48" s="41"/>
      <c r="E48" s="42" t="n">
        <v>3.29</v>
      </c>
      <c r="F48" s="42" t="n">
        <v>1.19</v>
      </c>
      <c r="G48" s="42" t="n">
        <v>6.99</v>
      </c>
      <c r="H48" s="42" t="n">
        <v>0.74</v>
      </c>
      <c r="I48" s="42" t="s">
        <v>67</v>
      </c>
      <c r="J48" s="43"/>
      <c r="K48" s="44" t="s">
        <v>74</v>
      </c>
      <c r="L48" s="44"/>
    </row>
    <row r="49" s="23" customFormat="true" ht="7.5" hidden="false" customHeight="true" outlineLevel="0" collapsed="false">
      <c r="A49" s="44"/>
      <c r="B49" s="44"/>
      <c r="C49" s="44"/>
      <c r="D49" s="41"/>
      <c r="E49" s="42"/>
      <c r="F49" s="42"/>
      <c r="G49" s="42"/>
      <c r="H49" s="42"/>
      <c r="I49" s="42"/>
      <c r="J49" s="43"/>
      <c r="K49" s="44"/>
      <c r="L49" s="44"/>
    </row>
    <row r="50" s="23" customFormat="true" ht="18.75" hidden="false" customHeight="true" outlineLevel="0" collapsed="false">
      <c r="A50" s="45"/>
      <c r="B50" s="46" t="s">
        <v>75</v>
      </c>
      <c r="C50" s="44"/>
      <c r="D50" s="41"/>
      <c r="E50" s="42" t="n">
        <v>4292.73</v>
      </c>
      <c r="F50" s="42" t="n">
        <v>3505.03</v>
      </c>
      <c r="G50" s="42" t="n">
        <v>4700.14</v>
      </c>
      <c r="H50" s="42" t="n">
        <v>5475.71</v>
      </c>
      <c r="I50" s="42" t="n">
        <v>9504.45</v>
      </c>
      <c r="J50" s="44"/>
      <c r="K50" s="44" t="s">
        <v>76</v>
      </c>
      <c r="L50" s="44"/>
    </row>
    <row r="51" s="23" customFormat="true" ht="18.75" hidden="false" customHeight="true" outlineLevel="0" collapsed="false">
      <c r="A51" s="44"/>
      <c r="B51" s="46" t="s">
        <v>77</v>
      </c>
      <c r="C51" s="44"/>
      <c r="D51" s="41"/>
      <c r="E51" s="42" t="n">
        <v>441.04</v>
      </c>
      <c r="F51" s="42" t="n">
        <v>690.64</v>
      </c>
      <c r="G51" s="42" t="n">
        <v>241.94</v>
      </c>
      <c r="H51" s="42" t="n">
        <v>164.38</v>
      </c>
      <c r="I51" s="42" t="s">
        <v>67</v>
      </c>
      <c r="J51" s="43"/>
      <c r="K51" s="44" t="s">
        <v>78</v>
      </c>
      <c r="L51" s="44"/>
    </row>
    <row r="52" s="23" customFormat="true" ht="18.75" hidden="false" customHeight="true" outlineLevel="0" collapsed="false">
      <c r="A52" s="44"/>
      <c r="B52" s="46" t="s">
        <v>79</v>
      </c>
      <c r="C52" s="44"/>
      <c r="D52" s="50"/>
      <c r="E52" s="42" t="s">
        <v>17</v>
      </c>
      <c r="F52" s="42" t="s">
        <v>17</v>
      </c>
      <c r="G52" s="42" t="s">
        <v>17</v>
      </c>
      <c r="H52" s="42" t="s">
        <v>17</v>
      </c>
      <c r="I52" s="42" t="s">
        <v>17</v>
      </c>
      <c r="J52" s="43"/>
      <c r="K52" s="44" t="s">
        <v>80</v>
      </c>
      <c r="L52" s="44"/>
    </row>
    <row r="53" s="23" customFormat="true" ht="18.75" hidden="false" customHeight="true" outlineLevel="0" collapsed="false">
      <c r="A53" s="44"/>
      <c r="B53" s="44" t="s">
        <v>81</v>
      </c>
      <c r="C53" s="44"/>
      <c r="D53" s="41"/>
      <c r="E53" s="42" t="n">
        <v>1936.45</v>
      </c>
      <c r="F53" s="42" t="n">
        <v>1624.94</v>
      </c>
      <c r="G53" s="42" t="n">
        <v>2105.31</v>
      </c>
      <c r="H53" s="42" t="n">
        <v>2378.68</v>
      </c>
      <c r="I53" s="42" t="n">
        <v>4073.12</v>
      </c>
      <c r="J53" s="43"/>
      <c r="K53" s="44" t="s">
        <v>82</v>
      </c>
      <c r="L53" s="44"/>
    </row>
    <row r="54" s="23" customFormat="true" ht="18.75" hidden="false" customHeight="true" outlineLevel="0" collapsed="false">
      <c r="A54" s="44"/>
      <c r="B54" s="46" t="s">
        <v>83</v>
      </c>
      <c r="C54" s="44"/>
      <c r="D54" s="41"/>
      <c r="E54" s="42" t="n">
        <v>384.96</v>
      </c>
      <c r="F54" s="42" t="n">
        <v>178.61</v>
      </c>
      <c r="G54" s="42" t="n">
        <v>548.36</v>
      </c>
      <c r="H54" s="42" t="n">
        <v>604.77</v>
      </c>
      <c r="I54" s="42" t="n">
        <v>920.7</v>
      </c>
      <c r="J54" s="43"/>
      <c r="K54" s="44" t="s">
        <v>84</v>
      </c>
      <c r="L54" s="44"/>
    </row>
    <row r="55" s="23" customFormat="true" ht="18.75" hidden="false" customHeight="true" outlineLevel="0" collapsed="false">
      <c r="A55" s="44"/>
      <c r="B55" s="46" t="s">
        <v>85</v>
      </c>
      <c r="C55" s="44"/>
      <c r="D55" s="41"/>
      <c r="E55" s="42" t="n">
        <v>57.7</v>
      </c>
      <c r="F55" s="42" t="n">
        <v>33.74</v>
      </c>
      <c r="G55" s="42" t="n">
        <v>64.14</v>
      </c>
      <c r="H55" s="42" t="n">
        <v>104.28</v>
      </c>
      <c r="I55" s="42" t="n">
        <v>287.52</v>
      </c>
      <c r="J55" s="44"/>
      <c r="K55" s="44" t="s">
        <v>86</v>
      </c>
      <c r="L55" s="44"/>
    </row>
    <row r="56" s="23" customFormat="true" ht="18.75" hidden="false" customHeight="true" outlineLevel="0" collapsed="false">
      <c r="A56" s="44"/>
      <c r="B56" s="46" t="s">
        <v>87</v>
      </c>
      <c r="C56" s="44"/>
      <c r="D56" s="41"/>
      <c r="E56" s="42" t="n">
        <v>39.67</v>
      </c>
      <c r="F56" s="42" t="n">
        <v>17.7</v>
      </c>
      <c r="G56" s="42" t="n">
        <v>62.96</v>
      </c>
      <c r="H56" s="42" t="n">
        <v>54.44</v>
      </c>
      <c r="I56" s="42" t="s">
        <v>67</v>
      </c>
      <c r="J56" s="43"/>
      <c r="K56" s="44" t="s">
        <v>88</v>
      </c>
      <c r="L56" s="44"/>
    </row>
    <row r="57" s="23" customFormat="true" ht="18.75" hidden="false" customHeight="true" outlineLevel="0" collapsed="false">
      <c r="A57" s="44"/>
      <c r="B57" s="46" t="s">
        <v>89</v>
      </c>
      <c r="C57" s="44"/>
      <c r="D57" s="41"/>
      <c r="E57" s="42" t="n">
        <v>30.79</v>
      </c>
      <c r="F57" s="42" t="n">
        <v>6.38</v>
      </c>
      <c r="G57" s="42" t="n">
        <v>62.29</v>
      </c>
      <c r="H57" s="42" t="n">
        <v>29</v>
      </c>
      <c r="I57" s="42" t="n">
        <v>35.49</v>
      </c>
      <c r="J57" s="43"/>
      <c r="K57" s="44" t="s">
        <v>90</v>
      </c>
      <c r="L57" s="44"/>
    </row>
    <row r="58" s="23" customFormat="true" ht="18.75" hidden="false" customHeight="true" outlineLevel="0" collapsed="false">
      <c r="A58" s="44"/>
      <c r="B58" s="46" t="s">
        <v>91</v>
      </c>
      <c r="C58" s="44"/>
      <c r="D58" s="41"/>
      <c r="E58" s="42" t="n">
        <v>1069.84</v>
      </c>
      <c r="F58" s="42" t="n">
        <v>735.55</v>
      </c>
      <c r="G58" s="42" t="n">
        <v>1207.34</v>
      </c>
      <c r="H58" s="42" t="n">
        <v>1671.05</v>
      </c>
      <c r="I58" s="42" t="n">
        <v>3190.54</v>
      </c>
      <c r="J58" s="43"/>
      <c r="K58" s="44" t="s">
        <v>92</v>
      </c>
      <c r="L58" s="44"/>
    </row>
    <row r="59" s="23" customFormat="true" ht="18.75" hidden="false" customHeight="true" outlineLevel="0" collapsed="false">
      <c r="A59" s="44"/>
      <c r="B59" s="46" t="s">
        <v>93</v>
      </c>
      <c r="C59" s="44"/>
      <c r="D59" s="41"/>
      <c r="E59" s="42" t="n">
        <v>328.15</v>
      </c>
      <c r="F59" s="42" t="n">
        <v>216.87</v>
      </c>
      <c r="G59" s="42" t="n">
        <v>400.97</v>
      </c>
      <c r="H59" s="42" t="n">
        <v>460</v>
      </c>
      <c r="I59" s="42" t="n">
        <v>997.08</v>
      </c>
      <c r="J59" s="43"/>
      <c r="K59" s="44" t="s">
        <v>94</v>
      </c>
      <c r="L59" s="44"/>
    </row>
    <row r="60" s="23" customFormat="true" ht="18.75" hidden="false" customHeight="true" outlineLevel="0" collapsed="false">
      <c r="A60" s="44"/>
      <c r="B60" s="46" t="s">
        <v>95</v>
      </c>
      <c r="C60" s="44"/>
      <c r="D60" s="41"/>
      <c r="E60" s="42" t="n">
        <v>4.14</v>
      </c>
      <c r="F60" s="42" t="n">
        <v>0.6</v>
      </c>
      <c r="G60" s="42" t="n">
        <v>6.83</v>
      </c>
      <c r="H60" s="42" t="n">
        <v>9.1</v>
      </c>
      <c r="I60" s="42" t="s">
        <v>67</v>
      </c>
      <c r="J60" s="43"/>
      <c r="K60" s="44" t="s">
        <v>96</v>
      </c>
      <c r="L60" s="44"/>
    </row>
    <row r="61" s="23" customFormat="true" ht="8.1" hidden="false" customHeight="true" outlineLevel="0" collapsed="false">
      <c r="A61" s="53"/>
      <c r="B61" s="53"/>
      <c r="C61" s="53"/>
      <c r="D61" s="62"/>
      <c r="E61" s="63"/>
      <c r="F61" s="63"/>
      <c r="G61" s="63"/>
      <c r="H61" s="63"/>
      <c r="I61" s="63"/>
      <c r="J61" s="64"/>
      <c r="K61" s="53"/>
      <c r="L61" s="53"/>
    </row>
    <row r="62" s="23" customFormat="true" ht="32.25" hidden="false" customHeight="true" outlineLevel="0" collapsed="false">
      <c r="A62" s="44"/>
      <c r="B62" s="44"/>
      <c r="C62" s="44"/>
      <c r="D62" s="41"/>
      <c r="E62" s="42"/>
      <c r="F62" s="42"/>
      <c r="G62" s="42"/>
      <c r="H62" s="42"/>
      <c r="I62" s="42"/>
      <c r="J62" s="43"/>
      <c r="K62" s="44"/>
      <c r="L62" s="44"/>
    </row>
    <row r="63" s="5" customFormat="true" ht="24" hidden="false" customHeight="true" outlineLevel="0" collapsed="false">
      <c r="A63" s="4" t="s">
        <v>97</v>
      </c>
      <c r="D63" s="6"/>
      <c r="E63" s="7"/>
      <c r="F63" s="7"/>
      <c r="G63" s="7"/>
      <c r="H63" s="7"/>
      <c r="I63" s="8"/>
      <c r="J63" s="4"/>
      <c r="K63" s="4"/>
    </row>
    <row r="64" s="5" customFormat="true" ht="24" hidden="false" customHeight="true" outlineLevel="0" collapsed="false">
      <c r="A64" s="9" t="s">
        <v>98</v>
      </c>
      <c r="B64" s="10"/>
      <c r="C64" s="10"/>
      <c r="D64" s="11"/>
      <c r="E64" s="12"/>
      <c r="F64" s="7"/>
      <c r="G64" s="7"/>
      <c r="H64" s="7"/>
      <c r="I64" s="8"/>
      <c r="J64" s="4"/>
      <c r="M64" s="13"/>
      <c r="N64" s="13"/>
    </row>
    <row r="65" customFormat="false" ht="23.1" hidden="false" customHeight="true" outlineLevel="0" collapsed="false">
      <c r="A65" s="4"/>
      <c r="I65" s="14"/>
      <c r="J65" s="15"/>
      <c r="K65" s="16"/>
      <c r="L65" s="17" t="s">
        <v>2</v>
      </c>
      <c r="M65" s="18"/>
    </row>
    <row r="66" s="23" customFormat="true" ht="21" hidden="false" customHeight="true" outlineLevel="0" collapsed="false">
      <c r="A66" s="19"/>
      <c r="B66" s="19"/>
      <c r="C66" s="19"/>
      <c r="D66" s="20"/>
      <c r="E66" s="21"/>
      <c r="F66" s="22" t="s">
        <v>3</v>
      </c>
      <c r="G66" s="22"/>
      <c r="H66" s="22"/>
      <c r="I66" s="22"/>
      <c r="J66" s="21"/>
      <c r="K66" s="19"/>
      <c r="L66" s="19"/>
    </row>
    <row r="67" s="23" customFormat="true" ht="21" hidden="false" customHeight="true" outlineLevel="0" collapsed="false">
      <c r="A67" s="24" t="s">
        <v>4</v>
      </c>
      <c r="B67" s="24"/>
      <c r="C67" s="24"/>
      <c r="D67" s="24"/>
      <c r="E67" s="24" t="s">
        <v>5</v>
      </c>
      <c r="F67" s="25" t="s">
        <v>6</v>
      </c>
      <c r="G67" s="25"/>
      <c r="H67" s="25"/>
      <c r="I67" s="25"/>
      <c r="J67" s="26"/>
      <c r="K67" s="25" t="s">
        <v>7</v>
      </c>
      <c r="L67" s="25"/>
    </row>
    <row r="68" s="23" customFormat="true" ht="21" hidden="false" customHeight="true" outlineLevel="0" collapsed="false">
      <c r="A68" s="24"/>
      <c r="B68" s="24"/>
      <c r="C68" s="24"/>
      <c r="D68" s="24"/>
      <c r="E68" s="27" t="s">
        <v>8</v>
      </c>
      <c r="F68" s="28" t="s">
        <v>9</v>
      </c>
      <c r="G68" s="29" t="s">
        <v>10</v>
      </c>
      <c r="H68" s="29" t="s">
        <v>11</v>
      </c>
      <c r="I68" s="30" t="s">
        <v>12</v>
      </c>
      <c r="J68" s="24"/>
      <c r="K68" s="25"/>
      <c r="L68" s="25"/>
    </row>
    <row r="69" s="23" customFormat="true" ht="21" hidden="false" customHeight="true" outlineLevel="0" collapsed="false">
      <c r="A69" s="31"/>
      <c r="B69" s="31"/>
      <c r="C69" s="31"/>
      <c r="D69" s="32"/>
      <c r="E69" s="27"/>
      <c r="F69" s="28"/>
      <c r="G69" s="29"/>
      <c r="H69" s="29"/>
      <c r="I69" s="30"/>
      <c r="J69" s="33"/>
      <c r="K69" s="31"/>
      <c r="L69" s="31"/>
    </row>
    <row r="70" s="23" customFormat="true" ht="9.95" hidden="false" customHeight="true" outlineLevel="0" collapsed="false">
      <c r="A70" s="34"/>
      <c r="B70" s="34"/>
      <c r="C70" s="34"/>
      <c r="D70" s="35"/>
      <c r="E70" s="36"/>
      <c r="F70" s="37"/>
      <c r="G70" s="38"/>
      <c r="H70" s="38"/>
      <c r="I70" s="39"/>
      <c r="J70" s="36"/>
      <c r="K70" s="34"/>
      <c r="L70" s="34"/>
    </row>
    <row r="71" s="23" customFormat="true" ht="18.75" hidden="false" customHeight="true" outlineLevel="0" collapsed="false">
      <c r="A71" s="65"/>
      <c r="B71" s="66" t="s">
        <v>99</v>
      </c>
      <c r="D71" s="67"/>
      <c r="E71" s="68" t="n">
        <v>423.02</v>
      </c>
      <c r="F71" s="68" t="n">
        <v>361.9</v>
      </c>
      <c r="G71" s="68" t="n">
        <v>378.61</v>
      </c>
      <c r="H71" s="68" t="n">
        <v>641.34</v>
      </c>
      <c r="I71" s="68" t="n">
        <v>1859.22</v>
      </c>
      <c r="J71" s="31"/>
      <c r="K71" s="23" t="s">
        <v>100</v>
      </c>
    </row>
    <row r="72" s="23" customFormat="true" ht="18.75" hidden="false" customHeight="true" outlineLevel="0" collapsed="false">
      <c r="B72" s="66" t="s">
        <v>101</v>
      </c>
      <c r="D72" s="67"/>
      <c r="E72" s="68" t="n">
        <v>347.03</v>
      </c>
      <c r="F72" s="68" t="n">
        <v>284.45</v>
      </c>
      <c r="G72" s="68" t="n">
        <v>320.64</v>
      </c>
      <c r="H72" s="68" t="n">
        <v>550.9</v>
      </c>
      <c r="I72" s="68" t="n">
        <v>1387.3</v>
      </c>
      <c r="J72" s="31"/>
      <c r="K72" s="23" t="s">
        <v>102</v>
      </c>
    </row>
    <row r="73" s="23" customFormat="true" ht="18.75" hidden="false" customHeight="true" outlineLevel="0" collapsed="false">
      <c r="B73" s="66" t="s">
        <v>103</v>
      </c>
      <c r="D73" s="67"/>
      <c r="E73" s="68" t="n">
        <v>75.98</v>
      </c>
      <c r="F73" s="68" t="n">
        <v>77.45</v>
      </c>
      <c r="G73" s="68" t="n">
        <v>57.96</v>
      </c>
      <c r="H73" s="68" t="n">
        <v>90.43</v>
      </c>
      <c r="I73" s="68" t="n">
        <v>471.91</v>
      </c>
      <c r="J73" s="31"/>
      <c r="K73" s="23" t="s">
        <v>104</v>
      </c>
    </row>
    <row r="74" s="23" customFormat="true" ht="8.1" hidden="false" customHeight="true" outlineLevel="0" collapsed="false">
      <c r="D74" s="67"/>
      <c r="E74" s="68" t="s">
        <v>17</v>
      </c>
      <c r="F74" s="68" t="s">
        <v>17</v>
      </c>
      <c r="G74" s="68" t="s">
        <v>17</v>
      </c>
      <c r="H74" s="68" t="s">
        <v>17</v>
      </c>
      <c r="I74" s="68" t="s">
        <v>17</v>
      </c>
      <c r="J74" s="31"/>
    </row>
    <row r="75" s="23" customFormat="true" ht="18.75" hidden="false" customHeight="true" outlineLevel="0" collapsed="false">
      <c r="A75" s="65"/>
      <c r="B75" s="66" t="s">
        <v>105</v>
      </c>
      <c r="D75" s="67"/>
      <c r="E75" s="68" t="n">
        <v>703.78</v>
      </c>
      <c r="F75" s="68" t="n">
        <v>516.36</v>
      </c>
      <c r="G75" s="68" t="n">
        <v>775.45</v>
      </c>
      <c r="H75" s="68" t="n">
        <v>1064.54</v>
      </c>
      <c r="I75" s="68" t="n">
        <v>1758.99</v>
      </c>
      <c r="J75" s="31"/>
      <c r="K75" s="23" t="s">
        <v>106</v>
      </c>
    </row>
    <row r="76" s="23" customFormat="true" ht="18.75" hidden="false" customHeight="true" outlineLevel="0" collapsed="false">
      <c r="B76" s="66" t="s">
        <v>107</v>
      </c>
      <c r="D76" s="67"/>
      <c r="E76" s="68" t="n">
        <v>607.49</v>
      </c>
      <c r="F76" s="68" t="n">
        <v>439.35</v>
      </c>
      <c r="G76" s="68" t="n">
        <v>677.71</v>
      </c>
      <c r="H76" s="68" t="n">
        <v>921.31</v>
      </c>
      <c r="I76" s="68" t="n">
        <v>1473.36</v>
      </c>
      <c r="J76" s="31"/>
      <c r="K76" s="23" t="s">
        <v>108</v>
      </c>
    </row>
    <row r="77" s="23" customFormat="true" ht="18.75" hidden="false" customHeight="true" outlineLevel="0" collapsed="false">
      <c r="B77" s="66" t="s">
        <v>109</v>
      </c>
      <c r="D77" s="67"/>
      <c r="E77" s="68" t="n">
        <v>96.29</v>
      </c>
      <c r="F77" s="68" t="n">
        <v>77.01</v>
      </c>
      <c r="G77" s="68" t="n">
        <v>97.74</v>
      </c>
      <c r="H77" s="68" t="n">
        <v>143.23</v>
      </c>
      <c r="I77" s="68" t="n">
        <v>285.63</v>
      </c>
      <c r="J77" s="31"/>
      <c r="K77" s="23" t="s">
        <v>110</v>
      </c>
    </row>
    <row r="78" s="69" customFormat="true" ht="8.1" hidden="false" customHeight="true" outlineLevel="0" collapsed="false">
      <c r="A78" s="44"/>
      <c r="B78" s="44"/>
      <c r="C78" s="44"/>
      <c r="D78" s="50"/>
      <c r="E78" s="42" t="s">
        <v>17</v>
      </c>
      <c r="F78" s="68" t="s">
        <v>17</v>
      </c>
      <c r="G78" s="68" t="s">
        <v>17</v>
      </c>
      <c r="H78" s="68" t="s">
        <v>17</v>
      </c>
      <c r="I78" s="68" t="s">
        <v>17</v>
      </c>
      <c r="J78" s="31"/>
      <c r="K78" s="44"/>
    </row>
    <row r="79" s="23" customFormat="true" ht="18.75" hidden="false" customHeight="true" outlineLevel="0" collapsed="false">
      <c r="A79" s="65"/>
      <c r="B79" s="66" t="s">
        <v>111</v>
      </c>
      <c r="D79" s="70"/>
      <c r="E79" s="68" t="n">
        <v>479.01</v>
      </c>
      <c r="F79" s="68" t="n">
        <v>203.15</v>
      </c>
      <c r="G79" s="68" t="n">
        <v>687.39</v>
      </c>
      <c r="H79" s="68" t="n">
        <v>808.33</v>
      </c>
      <c r="I79" s="68" t="n">
        <v>1066.34</v>
      </c>
      <c r="J79" s="31"/>
      <c r="K79" s="23" t="s">
        <v>112</v>
      </c>
    </row>
    <row r="80" s="23" customFormat="true" ht="18.75" hidden="false" customHeight="true" outlineLevel="0" collapsed="false">
      <c r="B80" s="66" t="s">
        <v>113</v>
      </c>
      <c r="D80" s="70"/>
      <c r="E80" s="68" t="n">
        <v>165.2</v>
      </c>
      <c r="F80" s="68" t="n">
        <v>122.55</v>
      </c>
      <c r="G80" s="68" t="n">
        <v>205.93</v>
      </c>
      <c r="H80" s="68" t="n">
        <v>203.56</v>
      </c>
      <c r="I80" s="68" t="n">
        <v>116.92</v>
      </c>
      <c r="J80" s="31"/>
      <c r="K80" s="23" t="s">
        <v>114</v>
      </c>
    </row>
    <row r="81" s="23" customFormat="true" ht="18.75" hidden="false" customHeight="true" outlineLevel="0" collapsed="false">
      <c r="B81" s="66" t="s">
        <v>115</v>
      </c>
      <c r="D81" s="70"/>
      <c r="E81" s="68" t="n">
        <v>206.71</v>
      </c>
      <c r="F81" s="68" t="n">
        <v>68.3</v>
      </c>
      <c r="G81" s="68" t="n">
        <v>340.86</v>
      </c>
      <c r="H81" s="68" t="n">
        <v>266.8</v>
      </c>
      <c r="I81" s="68" t="n">
        <v>892.17</v>
      </c>
      <c r="J81" s="31"/>
      <c r="K81" s="23" t="s">
        <v>116</v>
      </c>
    </row>
    <row r="82" s="23" customFormat="true" ht="18.75" hidden="false" customHeight="true" outlineLevel="0" collapsed="false">
      <c r="B82" s="66" t="s">
        <v>117</v>
      </c>
      <c r="D82" s="70"/>
      <c r="E82" s="68" t="n">
        <v>107.11</v>
      </c>
      <c r="F82" s="42" t="n">
        <v>12.3</v>
      </c>
      <c r="G82" s="42" t="n">
        <v>140.6</v>
      </c>
      <c r="H82" s="42" t="n">
        <v>337.97</v>
      </c>
      <c r="I82" s="42" t="n">
        <v>57.25</v>
      </c>
      <c r="J82" s="45"/>
      <c r="K82" s="23" t="s">
        <v>118</v>
      </c>
    </row>
    <row r="83" s="69" customFormat="true" ht="8.1" hidden="false" customHeight="true" outlineLevel="0" collapsed="false">
      <c r="A83" s="44"/>
      <c r="B83" s="44"/>
      <c r="C83" s="44"/>
      <c r="D83" s="52"/>
      <c r="E83" s="71" t="s">
        <v>17</v>
      </c>
      <c r="F83" s="68" t="s">
        <v>17</v>
      </c>
      <c r="G83" s="68" t="s">
        <v>17</v>
      </c>
      <c r="H83" s="68" t="s">
        <v>17</v>
      </c>
      <c r="I83" s="68" t="s">
        <v>17</v>
      </c>
      <c r="J83" s="72"/>
      <c r="K83" s="73"/>
    </row>
    <row r="84" s="23" customFormat="true" ht="18.75" hidden="false" customHeight="true" outlineLevel="0" collapsed="false">
      <c r="A84" s="65"/>
      <c r="B84" s="74" t="s">
        <v>119</v>
      </c>
      <c r="D84" s="74"/>
      <c r="E84" s="68" t="n">
        <v>5737.59</v>
      </c>
      <c r="F84" s="68" t="n">
        <v>3428.86</v>
      </c>
      <c r="G84" s="68" t="n">
        <v>6660.8</v>
      </c>
      <c r="H84" s="68" t="n">
        <v>10435.87</v>
      </c>
      <c r="I84" s="68" t="n">
        <v>13620.01</v>
      </c>
      <c r="J84" s="72"/>
      <c r="K84" s="23" t="s">
        <v>120</v>
      </c>
    </row>
    <row r="85" s="23" customFormat="true" ht="18.75" hidden="false" customHeight="true" outlineLevel="0" collapsed="false">
      <c r="B85" s="66" t="s">
        <v>121</v>
      </c>
      <c r="C85" s="31"/>
      <c r="D85" s="70"/>
      <c r="E85" s="68" t="n">
        <v>2064.7</v>
      </c>
      <c r="F85" s="68" t="n">
        <v>968.02</v>
      </c>
      <c r="G85" s="68" t="n">
        <v>2697.84</v>
      </c>
      <c r="H85" s="68" t="n">
        <v>3924.14</v>
      </c>
      <c r="I85" s="68" t="n">
        <v>3854.53</v>
      </c>
      <c r="J85" s="31"/>
      <c r="K85" s="23" t="s">
        <v>122</v>
      </c>
    </row>
    <row r="86" s="23" customFormat="true" ht="18.75" hidden="false" customHeight="true" outlineLevel="0" collapsed="false">
      <c r="B86" s="66" t="s">
        <v>123</v>
      </c>
      <c r="D86" s="67"/>
      <c r="E86" s="68" t="n">
        <v>563.38</v>
      </c>
      <c r="F86" s="68" t="n">
        <v>347.77</v>
      </c>
      <c r="G86" s="68" t="n">
        <v>667.44</v>
      </c>
      <c r="H86" s="68" t="n">
        <v>956.66</v>
      </c>
      <c r="I86" s="68" t="n">
        <v>1281.36</v>
      </c>
      <c r="J86" s="31"/>
      <c r="K86" s="23" t="s">
        <v>124</v>
      </c>
    </row>
    <row r="87" s="23" customFormat="true" ht="18.75" hidden="false" customHeight="true" outlineLevel="0" collapsed="false">
      <c r="B87" s="66" t="s">
        <v>125</v>
      </c>
      <c r="D87" s="70"/>
      <c r="E87" s="68" t="n">
        <v>1788.18</v>
      </c>
      <c r="F87" s="42" t="n">
        <v>1175.9</v>
      </c>
      <c r="G87" s="42" t="n">
        <v>1902.75</v>
      </c>
      <c r="H87" s="42" t="n">
        <v>3269.45</v>
      </c>
      <c r="I87" s="42" t="n">
        <v>5384.68</v>
      </c>
      <c r="J87" s="45"/>
      <c r="K87" s="23" t="s">
        <v>126</v>
      </c>
    </row>
    <row r="88" s="69" customFormat="true" ht="18.75" hidden="false" customHeight="true" outlineLevel="0" collapsed="false">
      <c r="B88" s="75" t="s">
        <v>127</v>
      </c>
      <c r="C88" s="44"/>
      <c r="D88" s="76"/>
      <c r="E88" s="71" t="s">
        <v>17</v>
      </c>
      <c r="F88" s="68" t="s">
        <v>17</v>
      </c>
      <c r="G88" s="68" t="s">
        <v>17</v>
      </c>
      <c r="H88" s="68" t="s">
        <v>17</v>
      </c>
      <c r="I88" s="68" t="s">
        <v>17</v>
      </c>
      <c r="J88" s="31"/>
      <c r="K88" s="73" t="s">
        <v>128</v>
      </c>
    </row>
    <row r="89" s="69" customFormat="true" ht="18.75" hidden="false" customHeight="true" outlineLevel="0" collapsed="false">
      <c r="B89" s="75" t="s">
        <v>129</v>
      </c>
      <c r="C89" s="44"/>
      <c r="D89" s="76"/>
      <c r="E89" s="71" t="n">
        <v>350.56</v>
      </c>
      <c r="F89" s="68" t="n">
        <v>254.34</v>
      </c>
      <c r="G89" s="68" t="n">
        <v>331.66</v>
      </c>
      <c r="H89" s="68" t="n">
        <v>686.78</v>
      </c>
      <c r="I89" s="68" t="n">
        <v>820.52</v>
      </c>
      <c r="J89" s="31"/>
      <c r="K89" s="73" t="s">
        <v>130</v>
      </c>
    </row>
    <row r="90" s="69" customFormat="true" ht="18.75" hidden="false" customHeight="true" outlineLevel="0" collapsed="false">
      <c r="A90" s="77"/>
      <c r="B90" s="78" t="s">
        <v>131</v>
      </c>
      <c r="C90" s="44"/>
      <c r="D90" s="76"/>
      <c r="E90" s="79" t="n">
        <v>970.77</v>
      </c>
      <c r="F90" s="42" t="n">
        <v>682.83</v>
      </c>
      <c r="G90" s="42" t="n">
        <v>1061.11</v>
      </c>
      <c r="H90" s="42" t="n">
        <v>1598.84</v>
      </c>
      <c r="I90" s="42" t="n">
        <v>2278.92</v>
      </c>
      <c r="J90" s="43"/>
      <c r="K90" s="80" t="s">
        <v>132</v>
      </c>
      <c r="L90" s="77"/>
    </row>
    <row r="91" s="69" customFormat="true" ht="18.75" hidden="false" customHeight="true" outlineLevel="0" collapsed="false">
      <c r="A91" s="72"/>
      <c r="B91" s="81" t="s">
        <v>133</v>
      </c>
      <c r="C91" s="81"/>
      <c r="D91" s="82"/>
      <c r="E91" s="71" t="n">
        <v>301.76</v>
      </c>
      <c r="F91" s="42" t="n">
        <v>37.48</v>
      </c>
      <c r="G91" s="42" t="n">
        <v>449.31</v>
      </c>
      <c r="H91" s="42" t="n">
        <v>758.42</v>
      </c>
      <c r="I91" s="42" t="n">
        <v>799.01</v>
      </c>
      <c r="J91" s="45"/>
      <c r="K91" s="83" t="s">
        <v>134</v>
      </c>
    </row>
    <row r="92" s="69" customFormat="true" ht="9.95" hidden="false" customHeight="true" outlineLevel="0" collapsed="false">
      <c r="A92" s="84"/>
      <c r="B92" s="84"/>
      <c r="C92" s="53"/>
      <c r="D92" s="85"/>
      <c r="E92" s="86"/>
      <c r="F92" s="63"/>
      <c r="G92" s="63"/>
      <c r="H92" s="63"/>
      <c r="I92" s="63"/>
      <c r="J92" s="64"/>
      <c r="K92" s="87"/>
      <c r="L92" s="84"/>
    </row>
    <row r="93" s="69" customFormat="true" ht="18.75" hidden="false" customHeight="true" outlineLevel="0" collapsed="false">
      <c r="B93" s="44"/>
      <c r="C93" s="44"/>
      <c r="D93" s="52"/>
      <c r="E93" s="71" t="s">
        <v>17</v>
      </c>
      <c r="F93" s="68" t="s">
        <v>17</v>
      </c>
      <c r="G93" s="68" t="s">
        <v>17</v>
      </c>
      <c r="H93" s="68" t="s">
        <v>17</v>
      </c>
      <c r="I93" s="68" t="s">
        <v>17</v>
      </c>
      <c r="J93" s="31"/>
      <c r="K93" s="73"/>
    </row>
    <row r="94" s="69" customFormat="true" ht="32.25" hidden="false" customHeight="true" outlineLevel="0" collapsed="false">
      <c r="B94" s="44"/>
      <c r="C94" s="44"/>
      <c r="D94" s="52"/>
      <c r="E94" s="71"/>
      <c r="F94" s="68"/>
      <c r="G94" s="68"/>
      <c r="H94" s="68"/>
      <c r="I94" s="68"/>
      <c r="J94" s="31"/>
      <c r="K94" s="73"/>
    </row>
    <row r="95" s="5" customFormat="true" ht="24" hidden="false" customHeight="true" outlineLevel="0" collapsed="false">
      <c r="A95" s="4" t="s">
        <v>97</v>
      </c>
      <c r="D95" s="6"/>
      <c r="E95" s="7"/>
      <c r="F95" s="7"/>
      <c r="G95" s="7"/>
      <c r="H95" s="7"/>
      <c r="I95" s="8"/>
      <c r="J95" s="4"/>
      <c r="K95" s="4"/>
    </row>
    <row r="96" s="5" customFormat="true" ht="24" hidden="false" customHeight="true" outlineLevel="0" collapsed="false">
      <c r="A96" s="9" t="s">
        <v>98</v>
      </c>
      <c r="B96" s="10"/>
      <c r="C96" s="10"/>
      <c r="D96" s="11"/>
      <c r="E96" s="12"/>
      <c r="F96" s="7"/>
      <c r="G96" s="7"/>
      <c r="H96" s="7"/>
      <c r="I96" s="8"/>
      <c r="J96" s="4"/>
      <c r="M96" s="13"/>
      <c r="N96" s="13"/>
    </row>
    <row r="97" customFormat="false" ht="23.1" hidden="false" customHeight="true" outlineLevel="0" collapsed="false">
      <c r="A97" s="4"/>
      <c r="I97" s="14"/>
      <c r="J97" s="15"/>
      <c r="K97" s="16"/>
      <c r="L97" s="17" t="s">
        <v>2</v>
      </c>
      <c r="M97" s="18"/>
    </row>
    <row r="98" s="23" customFormat="true" ht="21" hidden="false" customHeight="true" outlineLevel="0" collapsed="false">
      <c r="A98" s="19"/>
      <c r="B98" s="19"/>
      <c r="C98" s="19"/>
      <c r="D98" s="20"/>
      <c r="E98" s="21"/>
      <c r="F98" s="22" t="s">
        <v>3</v>
      </c>
      <c r="G98" s="22"/>
      <c r="H98" s="22"/>
      <c r="I98" s="22"/>
      <c r="J98" s="21"/>
      <c r="K98" s="19"/>
      <c r="L98" s="19"/>
    </row>
    <row r="99" s="23" customFormat="true" ht="21" hidden="false" customHeight="true" outlineLevel="0" collapsed="false">
      <c r="A99" s="24" t="s">
        <v>4</v>
      </c>
      <c r="B99" s="24"/>
      <c r="C99" s="24"/>
      <c r="D99" s="24"/>
      <c r="E99" s="24" t="s">
        <v>5</v>
      </c>
      <c r="F99" s="25" t="s">
        <v>6</v>
      </c>
      <c r="G99" s="25"/>
      <c r="H99" s="25"/>
      <c r="I99" s="25"/>
      <c r="J99" s="26"/>
      <c r="K99" s="25" t="s">
        <v>7</v>
      </c>
      <c r="L99" s="25"/>
    </row>
    <row r="100" s="23" customFormat="true" ht="21" hidden="false" customHeight="true" outlineLevel="0" collapsed="false">
      <c r="A100" s="24"/>
      <c r="B100" s="24"/>
      <c r="C100" s="24"/>
      <c r="D100" s="24"/>
      <c r="E100" s="27" t="s">
        <v>8</v>
      </c>
      <c r="F100" s="88" t="s">
        <v>9</v>
      </c>
      <c r="G100" s="89" t="s">
        <v>10</v>
      </c>
      <c r="H100" s="89" t="s">
        <v>11</v>
      </c>
      <c r="I100" s="90" t="s">
        <v>12</v>
      </c>
      <c r="J100" s="24"/>
      <c r="K100" s="25"/>
      <c r="L100" s="25"/>
    </row>
    <row r="101" s="23" customFormat="true" ht="21" hidden="false" customHeight="true" outlineLevel="0" collapsed="false">
      <c r="A101" s="64"/>
      <c r="B101" s="64"/>
      <c r="C101" s="64"/>
      <c r="D101" s="91"/>
      <c r="E101" s="92"/>
      <c r="F101" s="88"/>
      <c r="G101" s="89"/>
      <c r="H101" s="89"/>
      <c r="I101" s="90"/>
      <c r="J101" s="93"/>
      <c r="K101" s="64"/>
      <c r="L101" s="64"/>
    </row>
    <row r="102" s="69" customFormat="true" ht="8.1" hidden="false" customHeight="true" outlineLevel="0" collapsed="false">
      <c r="A102" s="72"/>
      <c r="B102" s="81"/>
      <c r="C102" s="81"/>
      <c r="D102" s="82"/>
      <c r="E102" s="71"/>
      <c r="F102" s="42"/>
      <c r="G102" s="42"/>
      <c r="H102" s="42"/>
      <c r="I102" s="42"/>
      <c r="J102" s="45"/>
      <c r="K102" s="83"/>
    </row>
    <row r="103" s="69" customFormat="true" ht="18.75" hidden="false" customHeight="true" outlineLevel="0" collapsed="false">
      <c r="A103" s="72"/>
      <c r="B103" s="81" t="s">
        <v>135</v>
      </c>
      <c r="C103" s="81"/>
      <c r="D103" s="94"/>
      <c r="E103" s="71" t="n">
        <v>293.32</v>
      </c>
      <c r="F103" s="71" t="n">
        <v>205.71</v>
      </c>
      <c r="G103" s="71" t="n">
        <v>348.9</v>
      </c>
      <c r="H103" s="71" t="n">
        <v>395.9</v>
      </c>
      <c r="I103" s="71" t="n">
        <v>902.57</v>
      </c>
      <c r="K103" s="83" t="s">
        <v>136</v>
      </c>
    </row>
    <row r="104" s="69" customFormat="true" ht="18.75" hidden="false" customHeight="true" outlineLevel="0" collapsed="false">
      <c r="B104" s="75" t="s">
        <v>137</v>
      </c>
      <c r="D104" s="95"/>
      <c r="E104" s="71" t="n">
        <v>30.57</v>
      </c>
      <c r="F104" s="71" t="n">
        <v>34.09</v>
      </c>
      <c r="G104" s="71" t="n">
        <v>26.14</v>
      </c>
      <c r="H104" s="71" t="n">
        <v>22.22</v>
      </c>
      <c r="I104" s="71" t="n">
        <v>147.84</v>
      </c>
      <c r="J104" s="81"/>
      <c r="K104" s="73" t="s">
        <v>138</v>
      </c>
    </row>
    <row r="105" s="69" customFormat="true" ht="18.75" hidden="false" customHeight="true" outlineLevel="0" collapsed="false">
      <c r="B105" s="75" t="s">
        <v>139</v>
      </c>
      <c r="D105" s="95"/>
      <c r="E105" s="71" t="s">
        <v>17</v>
      </c>
      <c r="F105" s="71" t="s">
        <v>17</v>
      </c>
      <c r="G105" s="71" t="s">
        <v>17</v>
      </c>
      <c r="H105" s="71" t="s">
        <v>17</v>
      </c>
      <c r="I105" s="71" t="s">
        <v>17</v>
      </c>
      <c r="J105" s="81"/>
      <c r="K105" s="73" t="s">
        <v>140</v>
      </c>
    </row>
    <row r="106" s="69" customFormat="true" ht="18.75" hidden="false" customHeight="true" outlineLevel="0" collapsed="false">
      <c r="B106" s="75" t="s">
        <v>141</v>
      </c>
      <c r="D106" s="95"/>
      <c r="E106" s="71" t="n">
        <v>108.22</v>
      </c>
      <c r="F106" s="71" t="n">
        <v>61.25</v>
      </c>
      <c r="G106" s="71" t="n">
        <v>137.14</v>
      </c>
      <c r="H106" s="71" t="n">
        <v>178.21</v>
      </c>
      <c r="I106" s="71" t="n">
        <v>254.66</v>
      </c>
      <c r="J106" s="96"/>
      <c r="K106" s="73"/>
    </row>
    <row r="107" s="69" customFormat="true" ht="18.75" hidden="false" customHeight="true" outlineLevel="0" collapsed="false">
      <c r="B107" s="75" t="s">
        <v>142</v>
      </c>
      <c r="D107" s="95"/>
      <c r="E107" s="71" t="n">
        <v>2.35</v>
      </c>
      <c r="F107" s="71" t="n">
        <v>3.66</v>
      </c>
      <c r="G107" s="71" t="n">
        <v>0.86</v>
      </c>
      <c r="H107" s="71" t="n">
        <v>2.05</v>
      </c>
      <c r="I107" s="71" t="s">
        <v>67</v>
      </c>
      <c r="J107" s="96"/>
      <c r="K107" s="73" t="s">
        <v>143</v>
      </c>
    </row>
    <row r="108" s="69" customFormat="true" ht="18.75" hidden="false" customHeight="true" outlineLevel="0" collapsed="false">
      <c r="B108" s="75" t="s">
        <v>144</v>
      </c>
      <c r="D108" s="95"/>
      <c r="E108" s="71" t="n">
        <v>152.18</v>
      </c>
      <c r="F108" s="71" t="n">
        <v>106.7</v>
      </c>
      <c r="G108" s="71" t="n">
        <v>184.76</v>
      </c>
      <c r="H108" s="71" t="n">
        <v>193.42</v>
      </c>
      <c r="I108" s="71" t="n">
        <v>500.08</v>
      </c>
      <c r="J108" s="97"/>
      <c r="K108" s="73" t="s">
        <v>145</v>
      </c>
    </row>
    <row r="109" s="69" customFormat="true" ht="8.1" hidden="false" customHeight="true" outlineLevel="0" collapsed="false">
      <c r="D109" s="95"/>
      <c r="E109" s="71" t="s">
        <v>17</v>
      </c>
      <c r="F109" s="71" t="s">
        <v>17</v>
      </c>
      <c r="G109" s="71" t="s">
        <v>17</v>
      </c>
      <c r="H109" s="71" t="s">
        <v>17</v>
      </c>
      <c r="I109" s="71" t="s">
        <v>17</v>
      </c>
      <c r="J109" s="81"/>
      <c r="K109" s="23"/>
      <c r="L109" s="23"/>
    </row>
    <row r="110" s="69" customFormat="true" ht="18.75" hidden="false" customHeight="true" outlineLevel="0" collapsed="false">
      <c r="A110" s="72"/>
      <c r="B110" s="81" t="s">
        <v>146</v>
      </c>
      <c r="D110" s="95"/>
      <c r="E110" s="71" t="s">
        <v>17</v>
      </c>
      <c r="F110" s="71" t="s">
        <v>17</v>
      </c>
      <c r="G110" s="71" t="s">
        <v>17</v>
      </c>
      <c r="H110" s="71" t="s">
        <v>17</v>
      </c>
      <c r="I110" s="71" t="s">
        <v>17</v>
      </c>
      <c r="J110" s="81"/>
      <c r="K110" s="73"/>
    </row>
    <row r="111" s="23" customFormat="true" ht="18.75" hidden="false" customHeight="true" outlineLevel="0" collapsed="false">
      <c r="B111" s="98" t="s">
        <v>147</v>
      </c>
      <c r="C111" s="31"/>
      <c r="D111" s="99"/>
      <c r="E111" s="68" t="n">
        <v>57.34</v>
      </c>
      <c r="F111" s="71" t="n">
        <v>21.57</v>
      </c>
      <c r="G111" s="71" t="n">
        <v>101.31</v>
      </c>
      <c r="H111" s="71" t="n">
        <v>63.99</v>
      </c>
      <c r="I111" s="71" t="n">
        <v>14.73</v>
      </c>
      <c r="J111" s="81"/>
      <c r="K111" s="83" t="s">
        <v>148</v>
      </c>
    </row>
    <row r="112" s="23" customFormat="true" ht="8.1" hidden="false" customHeight="true" outlineLevel="0" collapsed="false">
      <c r="B112" s="31"/>
      <c r="C112" s="31"/>
      <c r="D112" s="99"/>
      <c r="E112" s="68" t="s">
        <v>17</v>
      </c>
      <c r="F112" s="71" t="s">
        <v>17</v>
      </c>
      <c r="G112" s="71" t="s">
        <v>17</v>
      </c>
      <c r="H112" s="71" t="s">
        <v>17</v>
      </c>
      <c r="I112" s="71" t="s">
        <v>17</v>
      </c>
      <c r="J112" s="81"/>
      <c r="K112" s="31"/>
    </row>
    <row r="113" s="69" customFormat="true" ht="18.75" hidden="false" customHeight="true" outlineLevel="0" collapsed="false">
      <c r="A113" s="72"/>
      <c r="B113" s="81" t="s">
        <v>149</v>
      </c>
      <c r="C113" s="81"/>
      <c r="D113" s="100"/>
      <c r="E113" s="101" t="n">
        <v>3249.31</v>
      </c>
      <c r="F113" s="101" t="n">
        <v>2854.61</v>
      </c>
      <c r="G113" s="101" t="n">
        <v>3151.17</v>
      </c>
      <c r="H113" s="101" t="n">
        <v>4654.4</v>
      </c>
      <c r="I113" s="101" t="n">
        <v>5576.5</v>
      </c>
      <c r="J113" s="81"/>
      <c r="K113" s="83" t="s">
        <v>150</v>
      </c>
    </row>
    <row r="114" s="69" customFormat="true" ht="18.75" hidden="false" customHeight="true" outlineLevel="0" collapsed="false">
      <c r="B114" s="74" t="s">
        <v>151</v>
      </c>
      <c r="D114" s="102"/>
      <c r="E114" s="101" t="n">
        <v>34.78</v>
      </c>
      <c r="F114" s="101" t="n">
        <v>14.5</v>
      </c>
      <c r="G114" s="101" t="n">
        <v>54.61</v>
      </c>
      <c r="H114" s="101" t="n">
        <v>49.56</v>
      </c>
      <c r="I114" s="101" t="n">
        <v>44.37</v>
      </c>
      <c r="J114" s="81"/>
      <c r="K114" s="73" t="s">
        <v>152</v>
      </c>
    </row>
    <row r="115" s="69" customFormat="true" ht="18.75" hidden="false" customHeight="true" outlineLevel="0" collapsed="false">
      <c r="B115" s="74" t="s">
        <v>153</v>
      </c>
      <c r="D115" s="102"/>
      <c r="E115" s="101" t="n">
        <v>0.05</v>
      </c>
      <c r="F115" s="47" t="n">
        <v>0.1</v>
      </c>
      <c r="G115" s="47" t="s">
        <v>67</v>
      </c>
      <c r="H115" s="47" t="s">
        <v>67</v>
      </c>
      <c r="I115" s="47" t="s">
        <v>67</v>
      </c>
      <c r="J115" s="103"/>
      <c r="K115" s="73" t="s">
        <v>154</v>
      </c>
    </row>
    <row r="116" s="69" customFormat="true" ht="18.75" hidden="false" customHeight="true" outlineLevel="0" collapsed="false">
      <c r="B116" s="74" t="s">
        <v>155</v>
      </c>
      <c r="D116" s="102"/>
      <c r="E116" s="101" t="n">
        <v>1137.86</v>
      </c>
      <c r="F116" s="47" t="n">
        <v>1320.1</v>
      </c>
      <c r="G116" s="47" t="n">
        <v>872.07</v>
      </c>
      <c r="H116" s="47" t="n">
        <v>1229</v>
      </c>
      <c r="I116" s="47" t="n">
        <v>1135.46</v>
      </c>
      <c r="J116" s="103"/>
      <c r="K116" s="73" t="s">
        <v>156</v>
      </c>
    </row>
    <row r="117" s="69" customFormat="true" ht="18.75" hidden="false" customHeight="true" outlineLevel="0" collapsed="false">
      <c r="B117" s="74"/>
      <c r="D117" s="102"/>
      <c r="E117" s="71" t="s">
        <v>17</v>
      </c>
      <c r="F117" s="68" t="s">
        <v>17</v>
      </c>
      <c r="G117" s="68" t="s">
        <v>17</v>
      </c>
      <c r="H117" s="68" t="s">
        <v>17</v>
      </c>
      <c r="I117" s="68" t="s">
        <v>17</v>
      </c>
      <c r="J117" s="103"/>
      <c r="K117" s="73" t="s">
        <v>157</v>
      </c>
    </row>
    <row r="118" s="69" customFormat="true" ht="18.75" hidden="false" customHeight="true" outlineLevel="0" collapsed="false">
      <c r="B118" s="74" t="s">
        <v>158</v>
      </c>
      <c r="D118" s="102"/>
      <c r="E118" s="101" t="n">
        <v>26.89</v>
      </c>
      <c r="F118" s="101" t="n">
        <v>19.15</v>
      </c>
      <c r="G118" s="101" t="n">
        <v>33.28</v>
      </c>
      <c r="H118" s="101" t="n">
        <v>36.03</v>
      </c>
      <c r="I118" s="101" t="n">
        <v>25.19</v>
      </c>
      <c r="J118" s="81"/>
      <c r="K118" s="73" t="s">
        <v>159</v>
      </c>
    </row>
    <row r="119" s="69" customFormat="true" ht="18.75" hidden="false" customHeight="true" outlineLevel="0" collapsed="false">
      <c r="B119" s="74" t="s">
        <v>160</v>
      </c>
      <c r="D119" s="102"/>
      <c r="E119" s="101" t="n">
        <v>446.91</v>
      </c>
      <c r="F119" s="101" t="n">
        <v>360.93</v>
      </c>
      <c r="G119" s="101" t="n">
        <v>467.46</v>
      </c>
      <c r="H119" s="101" t="n">
        <v>655.15</v>
      </c>
      <c r="I119" s="101" t="n">
        <v>782.98</v>
      </c>
      <c r="K119" s="73" t="s">
        <v>161</v>
      </c>
    </row>
    <row r="120" s="69" customFormat="true" ht="18.75" hidden="false" customHeight="true" outlineLevel="0" collapsed="false">
      <c r="B120" s="74" t="s">
        <v>162</v>
      </c>
      <c r="D120" s="102"/>
      <c r="E120" s="104" t="s">
        <v>17</v>
      </c>
      <c r="F120" s="104" t="s">
        <v>17</v>
      </c>
      <c r="G120" s="104" t="s">
        <v>17</v>
      </c>
      <c r="H120" s="104" t="s">
        <v>17</v>
      </c>
      <c r="I120" s="104" t="s">
        <v>17</v>
      </c>
      <c r="J120" s="81"/>
      <c r="K120" s="73"/>
    </row>
    <row r="121" s="69" customFormat="true" ht="18.75" hidden="false" customHeight="true" outlineLevel="0" collapsed="false">
      <c r="B121" s="74" t="s">
        <v>163</v>
      </c>
      <c r="D121" s="102"/>
      <c r="E121" s="101" t="n">
        <v>826.92</v>
      </c>
      <c r="F121" s="101" t="n">
        <v>585.12</v>
      </c>
      <c r="G121" s="101" t="n">
        <v>883.65</v>
      </c>
      <c r="H121" s="101" t="n">
        <v>1378.92</v>
      </c>
      <c r="I121" s="101" t="n">
        <v>2288.66</v>
      </c>
      <c r="J121" s="81"/>
      <c r="K121" s="73" t="s">
        <v>164</v>
      </c>
    </row>
    <row r="122" s="69" customFormat="true" ht="18.75" hidden="false" customHeight="true" outlineLevel="0" collapsed="false">
      <c r="B122" s="74" t="s">
        <v>165</v>
      </c>
      <c r="D122" s="102"/>
      <c r="E122" s="101" t="n">
        <v>283.89</v>
      </c>
      <c r="F122" s="101" t="n">
        <v>183.44</v>
      </c>
      <c r="G122" s="101" t="n">
        <v>343.02</v>
      </c>
      <c r="H122" s="101" t="n">
        <v>468.8</v>
      </c>
      <c r="I122" s="101" t="n">
        <v>198.41</v>
      </c>
      <c r="K122" s="73" t="s">
        <v>166</v>
      </c>
    </row>
    <row r="123" s="69" customFormat="true" ht="18.75" hidden="false" customHeight="true" outlineLevel="0" collapsed="false">
      <c r="A123" s="77"/>
      <c r="B123" s="49" t="s">
        <v>167</v>
      </c>
      <c r="C123" s="77"/>
      <c r="D123" s="105"/>
      <c r="E123" s="101" t="n">
        <v>476.79</v>
      </c>
      <c r="F123" s="101" t="n">
        <v>365.45</v>
      </c>
      <c r="G123" s="101" t="n">
        <v>469.79</v>
      </c>
      <c r="H123" s="101" t="n">
        <v>821.14</v>
      </c>
      <c r="I123" s="101" t="n">
        <v>1101.44</v>
      </c>
      <c r="J123" s="106"/>
      <c r="K123" s="80" t="s">
        <v>168</v>
      </c>
      <c r="L123" s="77"/>
    </row>
    <row r="124" s="69" customFormat="true" ht="18.75" hidden="false" customHeight="true" outlineLevel="0" collapsed="false">
      <c r="A124" s="77"/>
      <c r="B124" s="49" t="s">
        <v>169</v>
      </c>
      <c r="C124" s="77"/>
      <c r="D124" s="105"/>
      <c r="E124" s="101" t="n">
        <v>15.21</v>
      </c>
      <c r="F124" s="101" t="n">
        <v>5.83</v>
      </c>
      <c r="G124" s="101" t="n">
        <v>27.29</v>
      </c>
      <c r="H124" s="101" t="n">
        <v>15.8</v>
      </c>
      <c r="I124" s="101" t="s">
        <v>67</v>
      </c>
      <c r="J124" s="106"/>
      <c r="K124" s="80" t="s">
        <v>170</v>
      </c>
      <c r="L124" s="77"/>
    </row>
    <row r="125" s="69" customFormat="true" ht="8.1" hidden="false" customHeight="true" outlineLevel="0" collapsed="false">
      <c r="A125" s="84"/>
      <c r="B125" s="54"/>
      <c r="C125" s="84"/>
      <c r="D125" s="107"/>
      <c r="E125" s="86"/>
      <c r="F125" s="86"/>
      <c r="G125" s="86"/>
      <c r="H125" s="86"/>
      <c r="I125" s="86"/>
      <c r="J125" s="108"/>
      <c r="K125" s="87"/>
      <c r="L125" s="84"/>
    </row>
    <row r="126" s="69" customFormat="true" ht="53.25" hidden="false" customHeight="true" outlineLevel="0" collapsed="false">
      <c r="A126" s="77"/>
      <c r="B126" s="50"/>
      <c r="C126" s="77"/>
      <c r="D126" s="105"/>
      <c r="E126" s="79"/>
      <c r="F126" s="79"/>
      <c r="G126" s="79"/>
      <c r="H126" s="79"/>
      <c r="I126" s="79"/>
      <c r="J126" s="106"/>
      <c r="K126" s="80"/>
      <c r="L126" s="77"/>
    </row>
    <row r="127" s="5" customFormat="true" ht="24" hidden="false" customHeight="true" outlineLevel="0" collapsed="false">
      <c r="A127" s="4" t="s">
        <v>97</v>
      </c>
      <c r="D127" s="6"/>
      <c r="E127" s="7"/>
      <c r="F127" s="7"/>
      <c r="G127" s="7"/>
      <c r="H127" s="7"/>
      <c r="I127" s="8"/>
      <c r="J127" s="4"/>
      <c r="K127" s="4"/>
    </row>
    <row r="128" s="5" customFormat="true" ht="24" hidden="false" customHeight="true" outlineLevel="0" collapsed="false">
      <c r="A128" s="9" t="s">
        <v>98</v>
      </c>
      <c r="B128" s="10"/>
      <c r="C128" s="10"/>
      <c r="D128" s="11"/>
      <c r="E128" s="12"/>
      <c r="F128" s="7"/>
      <c r="G128" s="7"/>
      <c r="H128" s="7"/>
      <c r="I128" s="8"/>
      <c r="J128" s="4"/>
      <c r="M128" s="13"/>
      <c r="N128" s="13"/>
    </row>
    <row r="129" customFormat="false" ht="23.1" hidden="false" customHeight="true" outlineLevel="0" collapsed="false">
      <c r="A129" s="4"/>
      <c r="I129" s="14"/>
      <c r="J129" s="15"/>
      <c r="K129" s="16"/>
      <c r="L129" s="17" t="s">
        <v>2</v>
      </c>
      <c r="M129" s="18"/>
    </row>
    <row r="130" s="23" customFormat="true" ht="21" hidden="false" customHeight="true" outlineLevel="0" collapsed="false">
      <c r="A130" s="19"/>
      <c r="B130" s="19"/>
      <c r="C130" s="19"/>
      <c r="D130" s="20"/>
      <c r="E130" s="22" t="s">
        <v>5</v>
      </c>
      <c r="F130" s="22" t="s">
        <v>3</v>
      </c>
      <c r="G130" s="22"/>
      <c r="H130" s="22"/>
      <c r="I130" s="22"/>
      <c r="J130" s="21"/>
      <c r="K130" s="19"/>
      <c r="L130" s="19"/>
    </row>
    <row r="131" s="23" customFormat="true" ht="21" hidden="false" customHeight="true" outlineLevel="0" collapsed="false">
      <c r="A131" s="24" t="s">
        <v>4</v>
      </c>
      <c r="B131" s="24"/>
      <c r="C131" s="24"/>
      <c r="D131" s="24"/>
      <c r="E131" s="92" t="s">
        <v>8</v>
      </c>
      <c r="F131" s="25" t="s">
        <v>6</v>
      </c>
      <c r="G131" s="25"/>
      <c r="H131" s="25"/>
      <c r="I131" s="25"/>
      <c r="J131" s="26"/>
      <c r="K131" s="25" t="s">
        <v>7</v>
      </c>
      <c r="L131" s="25"/>
    </row>
    <row r="132" s="23" customFormat="true" ht="21" hidden="false" customHeight="true" outlineLevel="0" collapsed="false">
      <c r="A132" s="24"/>
      <c r="B132" s="24"/>
      <c r="C132" s="24"/>
      <c r="D132" s="24"/>
      <c r="E132" s="109" t="s">
        <v>171</v>
      </c>
      <c r="F132" s="88" t="s">
        <v>9</v>
      </c>
      <c r="G132" s="89" t="s">
        <v>10</v>
      </c>
      <c r="H132" s="89" t="s">
        <v>11</v>
      </c>
      <c r="I132" s="90" t="s">
        <v>12</v>
      </c>
      <c r="J132" s="24"/>
      <c r="K132" s="25"/>
      <c r="L132" s="25"/>
    </row>
    <row r="133" s="23" customFormat="true" ht="21" hidden="false" customHeight="true" outlineLevel="0" collapsed="false">
      <c r="A133" s="64"/>
      <c r="B133" s="64"/>
      <c r="C133" s="64"/>
      <c r="D133" s="91"/>
      <c r="E133" s="92" t="s">
        <v>172</v>
      </c>
      <c r="F133" s="88"/>
      <c r="G133" s="89"/>
      <c r="H133" s="89"/>
      <c r="I133" s="90"/>
      <c r="J133" s="93"/>
      <c r="K133" s="64"/>
      <c r="L133" s="64"/>
    </row>
    <row r="134" s="23" customFormat="true" ht="9.95" hidden="false" customHeight="true" outlineLevel="0" collapsed="false">
      <c r="A134" s="34"/>
      <c r="B134" s="34"/>
      <c r="C134" s="34"/>
      <c r="D134" s="35"/>
      <c r="E134" s="36"/>
      <c r="F134" s="110"/>
      <c r="G134" s="111"/>
      <c r="H134" s="111"/>
      <c r="I134" s="112"/>
      <c r="J134" s="36"/>
      <c r="K134" s="34"/>
      <c r="L134" s="34"/>
    </row>
    <row r="135" s="69" customFormat="true" ht="18.75" hidden="false" customHeight="true" outlineLevel="0" collapsed="false">
      <c r="B135" s="81" t="s">
        <v>173</v>
      </c>
      <c r="C135" s="81"/>
      <c r="D135" s="113"/>
      <c r="E135" s="101" t="n">
        <v>20058.3</v>
      </c>
      <c r="F135" s="101" t="n">
        <v>14379.39</v>
      </c>
      <c r="G135" s="101" t="n">
        <v>22209.67</v>
      </c>
      <c r="H135" s="101" t="n">
        <v>31188.44</v>
      </c>
      <c r="I135" s="101" t="n">
        <v>49945.34</v>
      </c>
      <c r="J135" s="81"/>
      <c r="K135" s="83" t="s">
        <v>174</v>
      </c>
    </row>
    <row r="136" s="69" customFormat="true" ht="18.75" hidden="false" customHeight="true" outlineLevel="0" collapsed="false">
      <c r="B136" s="81" t="s">
        <v>175</v>
      </c>
      <c r="C136" s="81"/>
      <c r="D136" s="113"/>
      <c r="E136" s="101" t="s">
        <v>17</v>
      </c>
      <c r="F136" s="101" t="s">
        <v>17</v>
      </c>
      <c r="G136" s="101" t="s">
        <v>17</v>
      </c>
      <c r="H136" s="101" t="s">
        <v>17</v>
      </c>
      <c r="I136" s="101" t="s">
        <v>17</v>
      </c>
      <c r="J136" s="81"/>
      <c r="K136" s="83" t="s">
        <v>176</v>
      </c>
    </row>
    <row r="137" s="69" customFormat="true" ht="18.75" hidden="false" customHeight="true" outlineLevel="0" collapsed="false">
      <c r="B137" s="75" t="s">
        <v>177</v>
      </c>
      <c r="D137" s="114"/>
      <c r="E137" s="101" t="n">
        <v>441.04</v>
      </c>
      <c r="F137" s="101" t="n">
        <v>690.64</v>
      </c>
      <c r="G137" s="101" t="n">
        <v>241.94</v>
      </c>
      <c r="H137" s="101" t="n">
        <v>164.38</v>
      </c>
      <c r="I137" s="101" t="s">
        <v>67</v>
      </c>
      <c r="J137" s="81"/>
      <c r="K137" s="73" t="s">
        <v>178</v>
      </c>
    </row>
    <row r="138" s="69" customFormat="true" ht="18.75" hidden="false" customHeight="true" outlineLevel="0" collapsed="false">
      <c r="B138" s="75" t="s">
        <v>179</v>
      </c>
      <c r="D138" s="102"/>
      <c r="E138" s="101" t="n">
        <v>6791.44</v>
      </c>
      <c r="F138" s="101" t="n">
        <v>5307.41</v>
      </c>
      <c r="G138" s="101" t="n">
        <v>7218.52</v>
      </c>
      <c r="H138" s="101" t="n">
        <v>9902.05</v>
      </c>
      <c r="I138" s="101" t="n">
        <v>16759.6</v>
      </c>
      <c r="J138" s="81"/>
      <c r="K138" s="73" t="s">
        <v>180</v>
      </c>
    </row>
    <row r="139" s="69" customFormat="true" ht="18.75" hidden="false" customHeight="true" outlineLevel="0" collapsed="false">
      <c r="B139" s="75" t="s">
        <v>181</v>
      </c>
      <c r="D139" s="102"/>
      <c r="E139" s="101" t="n">
        <v>9718.33</v>
      </c>
      <c r="F139" s="101" t="n">
        <v>5851.26</v>
      </c>
      <c r="G139" s="101" t="n">
        <v>11479.07</v>
      </c>
      <c r="H139" s="101" t="n">
        <v>16873.22</v>
      </c>
      <c r="I139" s="101" t="n">
        <v>25089.61</v>
      </c>
      <c r="J139" s="81"/>
      <c r="K139" s="73" t="s">
        <v>182</v>
      </c>
    </row>
    <row r="140" s="69" customFormat="true" ht="18.75" hidden="false" customHeight="true" outlineLevel="0" collapsed="false">
      <c r="B140" s="69" t="s">
        <v>183</v>
      </c>
      <c r="D140" s="102"/>
      <c r="E140" s="104" t="s">
        <v>17</v>
      </c>
      <c r="F140" s="104" t="s">
        <v>17</v>
      </c>
      <c r="G140" s="104" t="s">
        <v>17</v>
      </c>
      <c r="H140" s="104" t="s">
        <v>17</v>
      </c>
      <c r="I140" s="104" t="s">
        <v>17</v>
      </c>
      <c r="J140" s="81"/>
      <c r="K140" s="73" t="s">
        <v>184</v>
      </c>
    </row>
    <row r="141" s="69" customFormat="true" ht="18.75" hidden="false" customHeight="true" outlineLevel="0" collapsed="false">
      <c r="B141" s="81" t="s">
        <v>185</v>
      </c>
      <c r="D141" s="102"/>
      <c r="E141" s="104" t="s">
        <v>17</v>
      </c>
      <c r="F141" s="104" t="s">
        <v>17</v>
      </c>
      <c r="G141" s="104" t="s">
        <v>17</v>
      </c>
      <c r="H141" s="104" t="s">
        <v>17</v>
      </c>
      <c r="I141" s="104" t="s">
        <v>17</v>
      </c>
      <c r="J141" s="96"/>
      <c r="K141" s="83" t="s">
        <v>186</v>
      </c>
    </row>
    <row r="142" s="69" customFormat="true" ht="18.75" hidden="false" customHeight="true" outlineLevel="0" collapsed="false">
      <c r="B142" s="75" t="s">
        <v>187</v>
      </c>
      <c r="D142" s="102"/>
      <c r="E142" s="101" t="n">
        <v>1936.45</v>
      </c>
      <c r="F142" s="101" t="n">
        <v>1624.94</v>
      </c>
      <c r="G142" s="101" t="n">
        <v>2105.31</v>
      </c>
      <c r="H142" s="101" t="n">
        <v>2378.68</v>
      </c>
      <c r="I142" s="101" t="n">
        <v>4073.12</v>
      </c>
      <c r="J142" s="81"/>
      <c r="K142" s="73" t="s">
        <v>188</v>
      </c>
    </row>
    <row r="143" s="69" customFormat="true" ht="18.75" hidden="false" customHeight="true" outlineLevel="0" collapsed="false">
      <c r="B143" s="69" t="s">
        <v>189</v>
      </c>
      <c r="D143" s="102"/>
      <c r="E143" s="101" t="s">
        <v>17</v>
      </c>
      <c r="F143" s="101" t="s">
        <v>17</v>
      </c>
      <c r="G143" s="101" t="s">
        <v>17</v>
      </c>
      <c r="H143" s="101" t="s">
        <v>17</v>
      </c>
      <c r="I143" s="101" t="s">
        <v>17</v>
      </c>
      <c r="J143" s="81"/>
      <c r="K143" s="73" t="s">
        <v>190</v>
      </c>
    </row>
    <row r="144" s="69" customFormat="true" ht="18.75" hidden="false" customHeight="true" outlineLevel="0" collapsed="false">
      <c r="B144" s="75" t="s">
        <v>179</v>
      </c>
      <c r="C144" s="81"/>
      <c r="D144" s="82"/>
      <c r="E144" s="101" t="n">
        <v>856.05</v>
      </c>
      <c r="F144" s="101" t="n">
        <v>693.75</v>
      </c>
      <c r="G144" s="101" t="n">
        <v>753.96</v>
      </c>
      <c r="H144" s="101" t="n">
        <v>1466.94</v>
      </c>
      <c r="I144" s="101" t="n">
        <v>3638.83</v>
      </c>
      <c r="J144" s="81"/>
      <c r="K144" s="73" t="s">
        <v>180</v>
      </c>
    </row>
    <row r="145" s="69" customFormat="true" ht="18.75" hidden="false" customHeight="true" outlineLevel="0" collapsed="false">
      <c r="B145" s="75" t="s">
        <v>181</v>
      </c>
      <c r="D145" s="102"/>
      <c r="E145" s="101" t="n">
        <v>314.99</v>
      </c>
      <c r="F145" s="101" t="n">
        <v>211.39</v>
      </c>
      <c r="G145" s="101" t="n">
        <v>410.86</v>
      </c>
      <c r="H145" s="101" t="n">
        <v>403.18</v>
      </c>
      <c r="I145" s="101" t="n">
        <v>384.18</v>
      </c>
      <c r="J145" s="81"/>
      <c r="K145" s="73" t="s">
        <v>182</v>
      </c>
    </row>
    <row r="146" s="69" customFormat="true" ht="18.75" hidden="false" customHeight="true" outlineLevel="0" collapsed="false">
      <c r="B146" s="69" t="s">
        <v>191</v>
      </c>
      <c r="D146" s="102"/>
      <c r="E146" s="71"/>
      <c r="F146" s="79"/>
      <c r="G146" s="79"/>
      <c r="H146" s="79"/>
      <c r="I146" s="79"/>
      <c r="J146" s="106"/>
      <c r="K146" s="73" t="s">
        <v>184</v>
      </c>
    </row>
    <row r="147" s="69" customFormat="true" ht="18.75" hidden="false" customHeight="true" outlineLevel="0" collapsed="false">
      <c r="A147" s="84"/>
      <c r="B147" s="84"/>
      <c r="C147" s="84"/>
      <c r="D147" s="115"/>
      <c r="E147" s="116"/>
      <c r="F147" s="116"/>
      <c r="G147" s="116"/>
      <c r="H147" s="116"/>
      <c r="I147" s="116"/>
      <c r="J147" s="84"/>
      <c r="K147" s="87"/>
      <c r="L147" s="84"/>
    </row>
    <row r="148" s="121" customFormat="true" ht="9.95" hidden="false" customHeight="true" outlineLevel="0" collapsed="false">
      <c r="A148" s="117"/>
      <c r="B148" s="117"/>
      <c r="C148" s="117"/>
      <c r="D148" s="118"/>
      <c r="E148" s="119"/>
      <c r="F148" s="120"/>
      <c r="G148" s="120"/>
      <c r="H148" s="120"/>
      <c r="I148" s="120"/>
      <c r="K148" s="122"/>
    </row>
    <row r="149" s="121" customFormat="true" ht="24" hidden="false" customHeight="false" outlineLevel="0" collapsed="false">
      <c r="D149" s="123"/>
      <c r="E149" s="120"/>
      <c r="F149" s="120"/>
      <c r="G149" s="120"/>
      <c r="H149" s="120"/>
      <c r="I149" s="120"/>
      <c r="K149" s="124"/>
    </row>
  </sheetData>
  <mergeCells count="48">
    <mergeCell ref="M2:N2"/>
    <mergeCell ref="F4:I4"/>
    <mergeCell ref="A5:D6"/>
    <mergeCell ref="F5:I5"/>
    <mergeCell ref="K5:L6"/>
    <mergeCell ref="F6:F7"/>
    <mergeCell ref="G6:G7"/>
    <mergeCell ref="H6:H7"/>
    <mergeCell ref="I6:I7"/>
    <mergeCell ref="M27:N27"/>
    <mergeCell ref="F30:I30"/>
    <mergeCell ref="F31:I31"/>
    <mergeCell ref="A32:D32"/>
    <mergeCell ref="F32:I32"/>
    <mergeCell ref="K32:L32"/>
    <mergeCell ref="F33:F34"/>
    <mergeCell ref="G33:G34"/>
    <mergeCell ref="H33:H34"/>
    <mergeCell ref="I33:I34"/>
    <mergeCell ref="A35:C35"/>
    <mergeCell ref="K35:L35"/>
    <mergeCell ref="M64:N64"/>
    <mergeCell ref="F66:I66"/>
    <mergeCell ref="A67:D68"/>
    <mergeCell ref="F67:I67"/>
    <mergeCell ref="K67:L68"/>
    <mergeCell ref="F68:F69"/>
    <mergeCell ref="G68:G69"/>
    <mergeCell ref="H68:H69"/>
    <mergeCell ref="I68:I69"/>
    <mergeCell ref="M96:N96"/>
    <mergeCell ref="F98:I98"/>
    <mergeCell ref="A99:D100"/>
    <mergeCell ref="F99:I99"/>
    <mergeCell ref="K99:L100"/>
    <mergeCell ref="F100:F101"/>
    <mergeCell ref="G100:G101"/>
    <mergeCell ref="H100:H101"/>
    <mergeCell ref="I100:I101"/>
    <mergeCell ref="M128:N128"/>
    <mergeCell ref="F130:I130"/>
    <mergeCell ref="A131:D132"/>
    <mergeCell ref="F131:I131"/>
    <mergeCell ref="K131:L132"/>
    <mergeCell ref="F132:F133"/>
    <mergeCell ref="G132:G133"/>
    <mergeCell ref="H132:H133"/>
    <mergeCell ref="I132:I13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08:30:03Z</dcterms:created>
  <dc:creator>NSO</dc:creator>
  <dc:description/>
  <dc:language>en-US</dc:language>
  <cp:lastModifiedBy>Acer</cp:lastModifiedBy>
  <cp:lastPrinted>2019-08-16T07:30:04Z</cp:lastPrinted>
  <dcterms:modified xsi:type="dcterms:W3CDTF">2021-04-29T03:35:07Z</dcterms:modified>
  <cp:revision>0</cp:revision>
  <dc:subject/>
  <dc:title/>
</cp:coreProperties>
</file>