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- 2565 </t>
    </r>
  </si>
  <si>
    <t xml:space="preserve">Table</t>
  </si>
  <si>
    <t xml:space="preserve">Employed Persons Aged 15 Years and Over by Industry, Sex and Quarterly: 2021 - 2022</t>
  </si>
  <si>
    <t xml:space="preserve">อุตสาหกรรม</t>
  </si>
  <si>
    <t xml:space="preserve">2564 (2021)</t>
  </si>
  <si>
    <t xml:space="preserve">2565 (2022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ปรับอากาศ</t>
  </si>
  <si>
    <t xml:space="preserve">Electricity, gas, stearm and air conditioning  supply</t>
  </si>
  <si>
    <t xml:space="preserve">การจัดหาน้ำ การจัดการ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</t>
  </si>
  <si>
    <t xml:space="preserve">Wholesale and retail trade, repair of motor vehicles</t>
  </si>
  <si>
    <t xml:space="preserve">และจักรยานยนต์</t>
  </si>
  <si>
    <t xml:space="preserve">and motorcycles</t>
  </si>
  <si>
    <t xml:space="preserve">การขนส่ง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ด้านอื่น 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ึ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และภาคีสมาชิก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</t>
    </r>
    <r>
      <rPr>
        <sz val="13"/>
        <rFont val="TH SarabunPSK"/>
        <family val="2"/>
      </rPr>
      <t xml:space="preserve">2562 - 2565, </t>
    </r>
    <r>
      <rPr>
        <sz val="13"/>
        <rFont val="Noto Sans Devanagari"/>
        <family val="2"/>
      </rPr>
      <t xml:space="preserve">ระดับจังหวัด</t>
    </r>
  </si>
  <si>
    <t xml:space="preserve">    Source:  The Labour Force Survey 2019 - 20222, Provincial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28080</xdr:rowOff>
    </xdr:from>
    <xdr:to>
      <xdr:col>26</xdr:col>
      <xdr:colOff>377280</xdr:colOff>
      <xdr:row>1</xdr:row>
      <xdr:rowOff>190800</xdr:rowOff>
    </xdr:to>
    <xdr:grpSp>
      <xdr:nvGrpSpPr>
        <xdr:cNvPr id="0" name="Group 4"/>
        <xdr:cNvGrpSpPr/>
      </xdr:nvGrpSpPr>
      <xdr:grpSpPr>
        <a:xfrm>
          <a:off x="16791840" y="28080"/>
          <a:ext cx="565200" cy="419760"/>
          <a:chOff x="16791840" y="28080"/>
          <a:chExt cx="565200" cy="419760"/>
        </a:xfrm>
      </xdr:grpSpPr>
      <xdr:sp>
        <xdr:nvSpPr>
          <xdr:cNvPr id="1" name="Circle: Hollow 5"/>
          <xdr:cNvSpPr/>
        </xdr:nvSpPr>
        <xdr:spPr>
          <a:xfrm>
            <a:off x="16791840" y="28080"/>
            <a:ext cx="565200" cy="39132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6"/>
          <xdr:cNvSpPr/>
        </xdr:nvSpPr>
        <xdr:spPr>
          <a:xfrm rot="5400000">
            <a:off x="16860960" y="-9000"/>
            <a:ext cx="400680" cy="51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22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8" activeCellId="0" sqref="I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1.99"/>
    <col collapsed="false" customWidth="true" hidden="false" outlineLevel="0" max="20" min="6" style="1" width="6.14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7.42"/>
    <col collapsed="false" customWidth="true" hidden="false" outlineLevel="0" max="25" min="25" style="2" width="0.71"/>
    <col collapsed="false" customWidth="true" hidden="false" outlineLevel="0" max="26" min="26" style="2" width="1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24" hidden="false" customHeight="true" outlineLevel="0" collapsed="false">
      <c r="A3" s="10"/>
      <c r="B3" s="11" t="s">
        <v>4</v>
      </c>
      <c r="C3" s="11"/>
      <c r="D3" s="11"/>
      <c r="E3" s="11"/>
      <c r="F3" s="12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6</v>
      </c>
      <c r="S3" s="12"/>
      <c r="T3" s="12"/>
      <c r="U3" s="13"/>
      <c r="V3" s="14" t="s">
        <v>7</v>
      </c>
      <c r="W3" s="14"/>
      <c r="X3" s="14"/>
      <c r="Y3" s="10"/>
    </row>
    <row r="4" s="18" customFormat="true" ht="15" hidden="false" customHeight="true" outlineLevel="0" collapsed="false">
      <c r="A4" s="15"/>
      <c r="B4" s="11"/>
      <c r="C4" s="11"/>
      <c r="D4" s="11"/>
      <c r="E4" s="11"/>
      <c r="F4" s="16" t="s">
        <v>8</v>
      </c>
      <c r="G4" s="16"/>
      <c r="H4" s="16"/>
      <c r="I4" s="16" t="s">
        <v>9</v>
      </c>
      <c r="J4" s="16"/>
      <c r="K4" s="16"/>
      <c r="L4" s="16" t="s">
        <v>10</v>
      </c>
      <c r="M4" s="16"/>
      <c r="N4" s="16"/>
      <c r="O4" s="16" t="s">
        <v>11</v>
      </c>
      <c r="P4" s="16"/>
      <c r="Q4" s="16"/>
      <c r="R4" s="16" t="s">
        <v>8</v>
      </c>
      <c r="S4" s="16"/>
      <c r="T4" s="16"/>
      <c r="U4" s="17"/>
      <c r="V4" s="14"/>
      <c r="W4" s="14"/>
      <c r="X4" s="14"/>
      <c r="Y4" s="15"/>
      <c r="Z4" s="15"/>
    </row>
    <row r="5" s="18" customFormat="true" ht="12.75" hidden="false" customHeight="true" outlineLevel="0" collapsed="false">
      <c r="A5" s="15"/>
      <c r="B5" s="11"/>
      <c r="C5" s="11"/>
      <c r="D5" s="11"/>
      <c r="E5" s="11"/>
      <c r="F5" s="19" t="s">
        <v>12</v>
      </c>
      <c r="G5" s="19"/>
      <c r="H5" s="19"/>
      <c r="I5" s="19" t="s">
        <v>13</v>
      </c>
      <c r="J5" s="19"/>
      <c r="K5" s="19"/>
      <c r="L5" s="19" t="s">
        <v>14</v>
      </c>
      <c r="M5" s="19"/>
      <c r="N5" s="19"/>
      <c r="O5" s="19" t="s">
        <v>15</v>
      </c>
      <c r="P5" s="19"/>
      <c r="Q5" s="19"/>
      <c r="R5" s="19" t="s">
        <v>12</v>
      </c>
      <c r="S5" s="19"/>
      <c r="T5" s="19"/>
      <c r="U5" s="17"/>
      <c r="V5" s="14"/>
      <c r="W5" s="14"/>
      <c r="X5" s="14"/>
      <c r="Y5" s="15"/>
      <c r="Z5" s="15"/>
    </row>
    <row r="6" s="18" customFormat="true" ht="13.5" hidden="false" customHeight="true" outlineLevel="0" collapsed="false">
      <c r="A6" s="15"/>
      <c r="B6" s="11"/>
      <c r="C6" s="11"/>
      <c r="D6" s="11"/>
      <c r="E6" s="11"/>
      <c r="F6" s="20" t="s">
        <v>16</v>
      </c>
      <c r="G6" s="21" t="s">
        <v>17</v>
      </c>
      <c r="H6" s="22" t="s">
        <v>18</v>
      </c>
      <c r="I6" s="23" t="s">
        <v>16</v>
      </c>
      <c r="J6" s="21" t="s">
        <v>17</v>
      </c>
      <c r="K6" s="23" t="s">
        <v>18</v>
      </c>
      <c r="L6" s="20" t="s">
        <v>16</v>
      </c>
      <c r="M6" s="21" t="s">
        <v>17</v>
      </c>
      <c r="N6" s="22" t="s">
        <v>18</v>
      </c>
      <c r="O6" s="20" t="s">
        <v>16</v>
      </c>
      <c r="P6" s="21" t="s">
        <v>17</v>
      </c>
      <c r="Q6" s="22" t="s">
        <v>18</v>
      </c>
      <c r="R6" s="20" t="s">
        <v>16</v>
      </c>
      <c r="S6" s="21" t="s">
        <v>17</v>
      </c>
      <c r="T6" s="22" t="s">
        <v>18</v>
      </c>
      <c r="U6" s="20"/>
      <c r="V6" s="14"/>
      <c r="W6" s="14"/>
      <c r="X6" s="14"/>
      <c r="Y6" s="15"/>
      <c r="Z6" s="15"/>
    </row>
    <row r="7" s="18" customFormat="true" ht="13.5" hidden="false" customHeight="true" outlineLevel="0" collapsed="false">
      <c r="A7" s="24"/>
      <c r="B7" s="11"/>
      <c r="C7" s="11"/>
      <c r="D7" s="11"/>
      <c r="E7" s="11"/>
      <c r="F7" s="25" t="s">
        <v>19</v>
      </c>
      <c r="G7" s="26" t="s">
        <v>20</v>
      </c>
      <c r="H7" s="27" t="s">
        <v>21</v>
      </c>
      <c r="I7" s="28" t="s">
        <v>19</v>
      </c>
      <c r="J7" s="26" t="s">
        <v>20</v>
      </c>
      <c r="K7" s="28" t="s">
        <v>21</v>
      </c>
      <c r="L7" s="25" t="s">
        <v>19</v>
      </c>
      <c r="M7" s="26" t="s">
        <v>20</v>
      </c>
      <c r="N7" s="27" t="s">
        <v>21</v>
      </c>
      <c r="O7" s="25" t="s">
        <v>19</v>
      </c>
      <c r="P7" s="26" t="s">
        <v>20</v>
      </c>
      <c r="Q7" s="27" t="s">
        <v>21</v>
      </c>
      <c r="R7" s="25" t="s">
        <v>19</v>
      </c>
      <c r="S7" s="26" t="s">
        <v>20</v>
      </c>
      <c r="T7" s="27" t="s">
        <v>21</v>
      </c>
      <c r="U7" s="25"/>
      <c r="V7" s="14"/>
      <c r="W7" s="14"/>
      <c r="X7" s="14"/>
      <c r="Y7" s="24"/>
      <c r="Z7" s="15"/>
    </row>
    <row r="8" s="29" customFormat="true" ht="13.5" hidden="false" customHeight="true" outlineLevel="0" collapsed="false">
      <c r="B8" s="30" t="s">
        <v>22</v>
      </c>
      <c r="C8" s="30"/>
      <c r="D8" s="30"/>
      <c r="E8" s="30"/>
      <c r="F8" s="31" t="n">
        <f aca="false">SUM(F9:F36)</f>
        <v>107318</v>
      </c>
      <c r="G8" s="31" t="n">
        <f aca="false">SUM(G9:G36)</f>
        <v>54036</v>
      </c>
      <c r="H8" s="31" t="n">
        <f aca="false">SUM(H9:H36)</f>
        <v>53282</v>
      </c>
      <c r="I8" s="31" t="n">
        <f aca="false">SUM(I9:I36)</f>
        <v>109746</v>
      </c>
      <c r="J8" s="31" t="n">
        <f aca="false">SUM(J9:J36)</f>
        <v>57048</v>
      </c>
      <c r="K8" s="31" t="n">
        <f aca="false">SUM(K9:K36)</f>
        <v>52698</v>
      </c>
      <c r="L8" s="31" t="n">
        <f aca="false">SUM(L9:L36)</f>
        <v>102819</v>
      </c>
      <c r="M8" s="31" t="n">
        <f aca="false">SUM(M9:M36)</f>
        <v>53214</v>
      </c>
      <c r="N8" s="31" t="n">
        <f aca="false">SUM(N9:N36)</f>
        <v>49605</v>
      </c>
      <c r="O8" s="31" t="n">
        <f aca="false">SUM(O9:O36)</f>
        <v>102968</v>
      </c>
      <c r="P8" s="31" t="n">
        <f aca="false">SUM(P9:P36)</f>
        <v>52937</v>
      </c>
      <c r="Q8" s="31" t="n">
        <f aca="false">SUM(Q9:Q36)</f>
        <v>50031</v>
      </c>
      <c r="R8" s="31" t="n">
        <f aca="false">SUM(R9:R36)</f>
        <v>100251</v>
      </c>
      <c r="S8" s="31" t="n">
        <f aca="false">SUM(S9:S36)</f>
        <v>51840</v>
      </c>
      <c r="T8" s="31" t="n">
        <f aca="false">SUM(T9:T36)</f>
        <v>48411</v>
      </c>
      <c r="U8" s="32"/>
      <c r="V8" s="33" t="s">
        <v>19</v>
      </c>
      <c r="W8" s="33"/>
      <c r="X8" s="33"/>
      <c r="Y8" s="34"/>
      <c r="Z8" s="34"/>
    </row>
    <row r="9" s="29" customFormat="true" ht="12.75" hidden="false" customHeight="true" outlineLevel="0" collapsed="false">
      <c r="A9" s="35" t="s">
        <v>23</v>
      </c>
      <c r="C9" s="35"/>
      <c r="D9" s="35"/>
      <c r="E9" s="36"/>
      <c r="F9" s="31"/>
      <c r="G9" s="37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 t="s">
        <v>24</v>
      </c>
      <c r="W9" s="40"/>
      <c r="X9" s="33"/>
      <c r="Y9" s="34"/>
      <c r="Z9" s="34"/>
    </row>
    <row r="10" s="47" customFormat="true" ht="12.75" hidden="false" customHeight="true" outlineLevel="0" collapsed="false">
      <c r="A10" s="41"/>
      <c r="B10" s="42" t="s">
        <v>25</v>
      </c>
      <c r="C10" s="41"/>
      <c r="D10" s="41"/>
      <c r="E10" s="41"/>
      <c r="F10" s="43" t="n">
        <f aca="false">SUM(G10:H10)</f>
        <v>25875</v>
      </c>
      <c r="G10" s="44" t="n">
        <v>15758</v>
      </c>
      <c r="H10" s="45" t="n">
        <v>10117</v>
      </c>
      <c r="I10" s="45" t="n">
        <f aca="false">SUM(J10:K10)</f>
        <v>30043</v>
      </c>
      <c r="J10" s="45" t="n">
        <v>17739</v>
      </c>
      <c r="K10" s="45" t="n">
        <v>12304</v>
      </c>
      <c r="L10" s="45" t="n">
        <f aca="false">SUM(M10:N10)</f>
        <v>24992</v>
      </c>
      <c r="M10" s="45" t="n">
        <v>14145</v>
      </c>
      <c r="N10" s="45" t="n">
        <v>10847</v>
      </c>
      <c r="O10" s="45" t="n">
        <f aca="false">SUM(P10:Q10)</f>
        <v>24805</v>
      </c>
      <c r="P10" s="45" t="n">
        <v>14695</v>
      </c>
      <c r="Q10" s="45" t="n">
        <v>10110</v>
      </c>
      <c r="R10" s="45" t="n">
        <f aca="false">SUM(S10:T10)</f>
        <v>26068</v>
      </c>
      <c r="S10" s="45" t="n">
        <v>16370</v>
      </c>
      <c r="T10" s="45" t="n">
        <v>9698</v>
      </c>
      <c r="U10" s="46"/>
      <c r="V10" s="41" t="s">
        <v>26</v>
      </c>
      <c r="W10" s="41"/>
      <c r="Y10" s="48"/>
      <c r="Z10" s="48"/>
    </row>
    <row r="11" s="47" customFormat="true" ht="12.75" hidden="false" customHeight="true" outlineLevel="0" collapsed="false">
      <c r="A11" s="35" t="s">
        <v>27</v>
      </c>
      <c r="B11" s="35"/>
      <c r="C11" s="35"/>
      <c r="D11" s="49"/>
      <c r="E11" s="50"/>
      <c r="F11" s="43"/>
      <c r="G11" s="44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39" t="s">
        <v>28</v>
      </c>
      <c r="V11" s="41"/>
      <c r="W11" s="41"/>
      <c r="Y11" s="48"/>
      <c r="Z11" s="48"/>
    </row>
    <row r="12" s="47" customFormat="true" ht="12.75" hidden="false" customHeight="true" outlineLevel="0" collapsed="false">
      <c r="A12" s="41"/>
      <c r="B12" s="42" t="s">
        <v>29</v>
      </c>
      <c r="C12" s="41"/>
      <c r="D12" s="41"/>
      <c r="E12" s="41"/>
      <c r="F12" s="43" t="n">
        <v>0</v>
      </c>
      <c r="G12" s="44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SUM(M12:N12)</f>
        <v>317</v>
      </c>
      <c r="M12" s="45" t="n">
        <v>162</v>
      </c>
      <c r="N12" s="45" t="n">
        <v>155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6"/>
      <c r="V12" s="41" t="s">
        <v>30</v>
      </c>
      <c r="W12" s="41"/>
      <c r="Y12" s="48"/>
      <c r="Z12" s="48"/>
    </row>
    <row r="13" s="47" customFormat="true" ht="12.75" hidden="false" customHeight="true" outlineLevel="0" collapsed="false">
      <c r="A13" s="41"/>
      <c r="B13" s="42" t="s">
        <v>31</v>
      </c>
      <c r="C13" s="41"/>
      <c r="D13" s="41"/>
      <c r="E13" s="41"/>
      <c r="F13" s="43" t="n">
        <f aca="false">SUM(G13:H13)</f>
        <v>24531</v>
      </c>
      <c r="G13" s="44" t="n">
        <v>11603</v>
      </c>
      <c r="H13" s="45" t="n">
        <v>12928</v>
      </c>
      <c r="I13" s="45" t="n">
        <f aca="false">SUM(J13:K13)</f>
        <v>23248</v>
      </c>
      <c r="J13" s="45" t="n">
        <v>10452</v>
      </c>
      <c r="K13" s="45" t="n">
        <v>12796</v>
      </c>
      <c r="L13" s="45" t="n">
        <f aca="false">SUM(M13:N13)</f>
        <v>24593</v>
      </c>
      <c r="M13" s="45" t="n">
        <v>11114</v>
      </c>
      <c r="N13" s="45" t="n">
        <v>13479</v>
      </c>
      <c r="O13" s="45" t="n">
        <f aca="false">SUM(P13:Q13)</f>
        <v>24232</v>
      </c>
      <c r="P13" s="45" t="n">
        <v>11148</v>
      </c>
      <c r="Q13" s="45" t="n">
        <v>13084</v>
      </c>
      <c r="R13" s="45" t="n">
        <f aca="false">SUM(S13:T13)</f>
        <v>21591</v>
      </c>
      <c r="S13" s="45" t="n">
        <v>9447</v>
      </c>
      <c r="T13" s="45" t="n">
        <v>12144</v>
      </c>
      <c r="U13" s="46"/>
      <c r="V13" s="41" t="s">
        <v>32</v>
      </c>
      <c r="W13" s="41"/>
      <c r="Y13" s="48"/>
      <c r="Z13" s="48"/>
    </row>
    <row r="14" s="47" customFormat="true" ht="12.75" hidden="false" customHeight="true" outlineLevel="0" collapsed="false">
      <c r="A14" s="41"/>
      <c r="B14" s="42" t="s">
        <v>33</v>
      </c>
      <c r="C14" s="41"/>
      <c r="D14" s="41"/>
      <c r="E14" s="41"/>
      <c r="F14" s="43"/>
      <c r="G14" s="44"/>
      <c r="H14" s="45"/>
      <c r="I14" s="45" t="n">
        <f aca="false">SUM(J14:K14)</f>
        <v>910</v>
      </c>
      <c r="J14" s="45" t="n">
        <v>854</v>
      </c>
      <c r="K14" s="45" t="n">
        <v>56</v>
      </c>
      <c r="L14" s="45" t="n">
        <f aca="false">SUM(M14:N14)</f>
        <v>814</v>
      </c>
      <c r="M14" s="45" t="n">
        <v>766</v>
      </c>
      <c r="N14" s="45" t="n">
        <v>48</v>
      </c>
      <c r="O14" s="45" t="n">
        <f aca="false">SUM(P14:Q14)</f>
        <v>682</v>
      </c>
      <c r="P14" s="45" t="n">
        <v>636</v>
      </c>
      <c r="Q14" s="45" t="n">
        <v>46</v>
      </c>
      <c r="R14" s="45" t="n">
        <v>0</v>
      </c>
      <c r="S14" s="45" t="n">
        <v>0</v>
      </c>
      <c r="T14" s="45" t="n">
        <v>0</v>
      </c>
      <c r="U14" s="46"/>
      <c r="V14" s="41" t="s">
        <v>34</v>
      </c>
      <c r="W14" s="41"/>
      <c r="Y14" s="48"/>
      <c r="Z14" s="48"/>
    </row>
    <row r="15" s="47" customFormat="true" ht="12.75" hidden="false" customHeight="true" outlineLevel="0" collapsed="false">
      <c r="A15" s="41"/>
      <c r="B15" s="42" t="s">
        <v>35</v>
      </c>
      <c r="C15" s="41"/>
      <c r="D15" s="41"/>
      <c r="E15" s="41"/>
      <c r="F15" s="43" t="n">
        <f aca="false">SUM(G15:H15)</f>
        <v>158</v>
      </c>
      <c r="G15" s="44" t="n">
        <v>59</v>
      </c>
      <c r="H15" s="45" t="n">
        <v>99</v>
      </c>
      <c r="I15" s="45" t="n">
        <f aca="false">SUM(J15:K15)</f>
        <v>828</v>
      </c>
      <c r="J15" s="45" t="n">
        <v>423</v>
      </c>
      <c r="K15" s="45" t="n">
        <v>405</v>
      </c>
      <c r="L15" s="45" t="n">
        <f aca="false">SUM(M15:N15)</f>
        <v>492</v>
      </c>
      <c r="M15" s="45" t="n">
        <v>221</v>
      </c>
      <c r="N15" s="45" t="n">
        <v>271</v>
      </c>
      <c r="O15" s="45" t="n">
        <f aca="false">SUM(P15:Q15)</f>
        <v>687</v>
      </c>
      <c r="P15" s="45" t="n">
        <v>579</v>
      </c>
      <c r="Q15" s="45" t="n">
        <v>108</v>
      </c>
      <c r="R15" s="45" t="n">
        <f aca="false">SUM(S15:T15)</f>
        <v>696</v>
      </c>
      <c r="S15" s="45" t="n">
        <v>438</v>
      </c>
      <c r="T15" s="45" t="n">
        <v>258</v>
      </c>
      <c r="U15" s="46"/>
      <c r="V15" s="41" t="s">
        <v>36</v>
      </c>
      <c r="W15" s="41"/>
      <c r="Y15" s="48"/>
      <c r="Z15" s="48"/>
    </row>
    <row r="16" s="47" customFormat="true" ht="12.75" hidden="false" customHeight="true" outlineLevel="0" collapsed="false">
      <c r="A16" s="41"/>
      <c r="B16" s="41"/>
      <c r="C16" s="42" t="s">
        <v>37</v>
      </c>
      <c r="D16" s="41"/>
      <c r="E16" s="41"/>
      <c r="F16" s="43"/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6"/>
      <c r="V16" s="41"/>
      <c r="W16" s="41" t="s">
        <v>38</v>
      </c>
      <c r="Y16" s="48"/>
      <c r="Z16" s="48"/>
    </row>
    <row r="17" s="47" customFormat="true" ht="12.75" hidden="false" customHeight="true" outlineLevel="0" collapsed="false">
      <c r="A17" s="41"/>
      <c r="B17" s="42" t="s">
        <v>39</v>
      </c>
      <c r="C17" s="41"/>
      <c r="D17" s="41"/>
      <c r="E17" s="41"/>
      <c r="F17" s="43" t="n">
        <f aca="false">SUM(G17:H17)</f>
        <v>667</v>
      </c>
      <c r="G17" s="44" t="n">
        <v>527</v>
      </c>
      <c r="H17" s="45" t="n">
        <v>140</v>
      </c>
      <c r="I17" s="45" t="n">
        <f aca="false">SUM(J17:K17)</f>
        <v>7128</v>
      </c>
      <c r="J17" s="45" t="n">
        <v>6081</v>
      </c>
      <c r="K17" s="45" t="n">
        <v>1047</v>
      </c>
      <c r="L17" s="45" t="n">
        <f aca="false">SUM(M17:N17)</f>
        <v>6743</v>
      </c>
      <c r="M17" s="45" t="n">
        <v>5397</v>
      </c>
      <c r="N17" s="45" t="n">
        <v>1346</v>
      </c>
      <c r="O17" s="45" t="n">
        <f aca="false">SUM(P17:Q17)</f>
        <v>8373</v>
      </c>
      <c r="P17" s="45" t="n">
        <v>6732</v>
      </c>
      <c r="Q17" s="45" t="n">
        <v>1641</v>
      </c>
      <c r="R17" s="45" t="n">
        <f aca="false">SUM(S17:T17)</f>
        <v>6278</v>
      </c>
      <c r="S17" s="45" t="n">
        <v>5360</v>
      </c>
      <c r="T17" s="45" t="n">
        <v>918</v>
      </c>
      <c r="U17" s="46"/>
      <c r="V17" s="41" t="s">
        <v>40</v>
      </c>
      <c r="W17" s="41"/>
      <c r="Y17" s="48"/>
      <c r="Z17" s="48"/>
    </row>
    <row r="18" s="47" customFormat="true" ht="12.75" hidden="false" customHeight="true" outlineLevel="0" collapsed="false">
      <c r="A18" s="41"/>
      <c r="B18" s="42" t="s">
        <v>41</v>
      </c>
      <c r="C18" s="41"/>
      <c r="D18" s="41"/>
      <c r="E18" s="41"/>
      <c r="F18" s="43" t="n">
        <f aca="false">SUM(G18:H18)</f>
        <v>6963</v>
      </c>
      <c r="G18" s="44" t="n">
        <v>5267</v>
      </c>
      <c r="H18" s="45" t="n">
        <v>1696</v>
      </c>
      <c r="I18" s="45" t="n">
        <f aca="false">SUM(J18:K18)</f>
        <v>17802</v>
      </c>
      <c r="J18" s="45" t="n">
        <v>8459</v>
      </c>
      <c r="K18" s="45" t="n">
        <v>9343</v>
      </c>
      <c r="L18" s="45" t="n">
        <f aca="false">SUM(M18:N18)</f>
        <v>15449</v>
      </c>
      <c r="M18" s="45" t="n">
        <v>7726</v>
      </c>
      <c r="N18" s="45" t="n">
        <v>7723</v>
      </c>
      <c r="O18" s="45" t="n">
        <f aca="false">SUM(P18:Q18)</f>
        <v>15534</v>
      </c>
      <c r="P18" s="45" t="n">
        <v>6895</v>
      </c>
      <c r="Q18" s="45" t="n">
        <v>8639</v>
      </c>
      <c r="R18" s="45" t="n">
        <f aca="false">SUM(S18:T18)</f>
        <v>11974</v>
      </c>
      <c r="S18" s="45" t="n">
        <v>6361</v>
      </c>
      <c r="T18" s="45" t="n">
        <v>5613</v>
      </c>
      <c r="U18" s="46"/>
      <c r="V18" s="41" t="s">
        <v>42</v>
      </c>
      <c r="W18" s="41"/>
      <c r="Y18" s="48"/>
      <c r="Z18" s="48"/>
    </row>
    <row r="19" s="47" customFormat="true" ht="12.75" hidden="false" customHeight="true" outlineLevel="0" collapsed="false">
      <c r="A19" s="41"/>
      <c r="C19" s="42" t="s">
        <v>43</v>
      </c>
      <c r="D19" s="41"/>
      <c r="E19" s="41"/>
      <c r="F19" s="43"/>
      <c r="G19" s="44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6"/>
      <c r="V19" s="41"/>
      <c r="W19" s="41" t="s">
        <v>44</v>
      </c>
      <c r="Y19" s="48"/>
      <c r="Z19" s="48"/>
    </row>
    <row r="20" s="47" customFormat="true" ht="12.75" hidden="false" customHeight="true" outlineLevel="0" collapsed="false">
      <c r="A20" s="41"/>
      <c r="B20" s="42" t="s">
        <v>45</v>
      </c>
      <c r="C20" s="41"/>
      <c r="D20" s="41"/>
      <c r="E20" s="41"/>
      <c r="F20" s="43" t="n">
        <f aca="false">SUM(G20:H20)</f>
        <v>14155</v>
      </c>
      <c r="G20" s="44" t="n">
        <v>5449</v>
      </c>
      <c r="H20" s="45" t="n">
        <v>8706</v>
      </c>
      <c r="I20" s="45" t="n">
        <v>2254</v>
      </c>
      <c r="J20" s="45" t="n">
        <v>1930</v>
      </c>
      <c r="K20" s="45" t="n">
        <v>324</v>
      </c>
      <c r="L20" s="45" t="n">
        <f aca="false">SUM(M20:N20)</f>
        <v>1495</v>
      </c>
      <c r="M20" s="45" t="n">
        <v>1386</v>
      </c>
      <c r="N20" s="45" t="n">
        <v>109</v>
      </c>
      <c r="O20" s="45" t="n">
        <f aca="false">SUM(P20:Q20)</f>
        <v>1250</v>
      </c>
      <c r="P20" s="45" t="n">
        <v>1064</v>
      </c>
      <c r="Q20" s="45" t="n">
        <v>186</v>
      </c>
      <c r="R20" s="45" t="n">
        <f aca="false">SUM(S20:T20)</f>
        <v>1169</v>
      </c>
      <c r="S20" s="45" t="n">
        <v>948</v>
      </c>
      <c r="T20" s="45" t="n">
        <v>221</v>
      </c>
      <c r="U20" s="46"/>
      <c r="V20" s="41" t="s">
        <v>46</v>
      </c>
      <c r="W20" s="41"/>
      <c r="Y20" s="48"/>
      <c r="Z20" s="48"/>
    </row>
    <row r="21" s="47" customFormat="true" ht="12.75" hidden="false" customHeight="true" outlineLevel="0" collapsed="false">
      <c r="A21" s="41"/>
      <c r="B21" s="42" t="s">
        <v>47</v>
      </c>
      <c r="C21" s="41"/>
      <c r="D21" s="41"/>
      <c r="E21" s="41"/>
      <c r="F21" s="43" t="n">
        <f aca="false">SUM(G21:H21)</f>
        <v>2627</v>
      </c>
      <c r="G21" s="44" t="n">
        <v>2184</v>
      </c>
      <c r="H21" s="45" t="n">
        <v>443</v>
      </c>
      <c r="I21" s="45" t="n">
        <f aca="false">SUM(J21:K21)</f>
        <v>7176</v>
      </c>
      <c r="J21" s="45" t="n">
        <v>2351</v>
      </c>
      <c r="K21" s="45" t="n">
        <v>4825</v>
      </c>
      <c r="L21" s="45" t="n">
        <f aca="false">SUM(M21:N21)</f>
        <v>6599</v>
      </c>
      <c r="M21" s="45" t="n">
        <v>1803</v>
      </c>
      <c r="N21" s="45" t="n">
        <v>4796</v>
      </c>
      <c r="O21" s="45" t="n">
        <f aca="false">SUM(P21:Q21)</f>
        <v>7812</v>
      </c>
      <c r="P21" s="45" t="n">
        <v>2686</v>
      </c>
      <c r="Q21" s="45" t="n">
        <v>5126</v>
      </c>
      <c r="R21" s="45" t="n">
        <f aca="false">SUM(S21:T21)</f>
        <v>7643</v>
      </c>
      <c r="S21" s="45" t="n">
        <v>2007</v>
      </c>
      <c r="T21" s="45" t="n">
        <v>5636</v>
      </c>
      <c r="U21" s="46"/>
      <c r="V21" s="41" t="s">
        <v>48</v>
      </c>
      <c r="W21" s="41"/>
      <c r="Y21" s="48"/>
      <c r="Z21" s="48"/>
    </row>
    <row r="22" s="47" customFormat="true" ht="12.75" hidden="false" customHeight="true" outlineLevel="0" collapsed="false">
      <c r="A22" s="41"/>
      <c r="B22" s="42" t="s">
        <v>49</v>
      </c>
      <c r="C22" s="46"/>
      <c r="D22" s="46"/>
      <c r="E22" s="46"/>
      <c r="F22" s="43" t="n">
        <f aca="false">SUM(G22:H22)</f>
        <v>10478</v>
      </c>
      <c r="G22" s="44" t="n">
        <v>3380</v>
      </c>
      <c r="H22" s="45" t="n">
        <v>7098</v>
      </c>
      <c r="I22" s="45" t="n">
        <f aca="false">SUM(J22:K22)</f>
        <v>967</v>
      </c>
      <c r="J22" s="45" t="n">
        <v>967</v>
      </c>
      <c r="K22" s="45"/>
      <c r="L22" s="45" t="n">
        <f aca="false">SUM(M22:N22)</f>
        <v>558</v>
      </c>
      <c r="M22" s="45" t="n">
        <v>558</v>
      </c>
      <c r="N22" s="45"/>
      <c r="O22" s="45" t="n">
        <f aca="false">SUM(P22:Q22)</f>
        <v>84</v>
      </c>
      <c r="P22" s="45"/>
      <c r="Q22" s="45" t="n">
        <v>84</v>
      </c>
      <c r="R22" s="45" t="n">
        <f aca="false">SUM(S22:T22)</f>
        <v>505</v>
      </c>
      <c r="S22" s="45" t="n">
        <v>409</v>
      </c>
      <c r="T22" s="45" t="n">
        <v>96</v>
      </c>
      <c r="U22" s="46"/>
      <c r="V22" s="46" t="s">
        <v>50</v>
      </c>
      <c r="W22" s="46"/>
      <c r="X22" s="48"/>
      <c r="Y22" s="48"/>
      <c r="Z22" s="48"/>
    </row>
    <row r="23" s="47" customFormat="true" ht="12.75" hidden="false" customHeight="true" outlineLevel="0" collapsed="false">
      <c r="A23" s="41"/>
      <c r="B23" s="42" t="s">
        <v>51</v>
      </c>
      <c r="C23" s="46"/>
      <c r="D23" s="46"/>
      <c r="E23" s="46"/>
      <c r="F23" s="43" t="n">
        <f aca="false">SUM(G23:H23)</f>
        <v>215</v>
      </c>
      <c r="G23" s="44" t="n">
        <v>215</v>
      </c>
      <c r="H23" s="45"/>
      <c r="I23" s="45" t="n">
        <f aca="false">SUM(J23:K23)</f>
        <v>417</v>
      </c>
      <c r="J23" s="45" t="n">
        <v>117</v>
      </c>
      <c r="K23" s="45" t="n">
        <v>300</v>
      </c>
      <c r="L23" s="45" t="n">
        <f aca="false">SUM(M23:N23)</f>
        <v>252</v>
      </c>
      <c r="M23" s="45" t="n">
        <v>162</v>
      </c>
      <c r="N23" s="45" t="n">
        <v>90</v>
      </c>
      <c r="O23" s="45" t="n">
        <f aca="false">SUM(P23:Q23)</f>
        <v>521</v>
      </c>
      <c r="P23" s="45" t="n">
        <v>165</v>
      </c>
      <c r="Q23" s="45" t="n">
        <v>356</v>
      </c>
      <c r="R23" s="45" t="n">
        <f aca="false">SUM(S23:T23)</f>
        <v>699</v>
      </c>
      <c r="S23" s="45" t="n">
        <v>392</v>
      </c>
      <c r="T23" s="45" t="n">
        <v>307</v>
      </c>
      <c r="U23" s="46"/>
      <c r="V23" s="46" t="s">
        <v>52</v>
      </c>
      <c r="W23" s="46"/>
      <c r="X23" s="48"/>
      <c r="Y23" s="48"/>
      <c r="Z23" s="48"/>
    </row>
    <row r="24" s="47" customFormat="true" ht="12.75" hidden="false" customHeight="true" outlineLevel="0" collapsed="false">
      <c r="A24" s="41"/>
      <c r="B24" s="51" t="s">
        <v>53</v>
      </c>
      <c r="C24" s="46"/>
      <c r="D24" s="46"/>
      <c r="E24" s="46"/>
      <c r="F24" s="43" t="n">
        <f aca="false">SUM(G24:H24)</f>
        <v>769</v>
      </c>
      <c r="G24" s="44" t="n">
        <v>274</v>
      </c>
      <c r="H24" s="45" t="n">
        <v>495</v>
      </c>
      <c r="I24" s="45"/>
      <c r="J24" s="45"/>
      <c r="K24" s="45"/>
      <c r="L24" s="45"/>
      <c r="M24" s="45"/>
      <c r="N24" s="45"/>
      <c r="O24" s="45" t="n">
        <f aca="false">SUM(P24:Q24)</f>
        <v>43</v>
      </c>
      <c r="P24" s="45"/>
      <c r="Q24" s="45" t="n">
        <v>43</v>
      </c>
      <c r="R24" s="45" t="n">
        <v>0</v>
      </c>
      <c r="S24" s="45" t="n">
        <v>0</v>
      </c>
      <c r="T24" s="45" t="n">
        <v>0</v>
      </c>
      <c r="U24" s="46"/>
      <c r="V24" s="46" t="s">
        <v>54</v>
      </c>
      <c r="W24" s="46"/>
      <c r="X24" s="48"/>
      <c r="Y24" s="48"/>
      <c r="Z24" s="48"/>
    </row>
    <row r="25" s="47" customFormat="true" ht="12.75" hidden="false" customHeight="true" outlineLevel="0" collapsed="false">
      <c r="A25" s="41"/>
      <c r="B25" s="42" t="s">
        <v>55</v>
      </c>
      <c r="C25" s="41"/>
      <c r="D25" s="46"/>
      <c r="E25" s="46"/>
      <c r="F25" s="43" t="n">
        <f aca="false">SUM(G25:H25)</f>
        <v>45</v>
      </c>
      <c r="G25" s="44"/>
      <c r="H25" s="45" t="n">
        <v>45</v>
      </c>
      <c r="I25" s="45" t="n">
        <f aca="false">SUM(J25:K25)</f>
        <v>975</v>
      </c>
      <c r="J25" s="45" t="n">
        <v>724</v>
      </c>
      <c r="K25" s="45" t="n">
        <v>251</v>
      </c>
      <c r="L25" s="45" t="n">
        <f aca="false">SUM(M25:N25)</f>
        <v>425</v>
      </c>
      <c r="M25" s="45" t="n">
        <v>351</v>
      </c>
      <c r="N25" s="45" t="n">
        <v>74</v>
      </c>
      <c r="O25" s="45" t="n">
        <f aca="false">SUM(P25:Q25)</f>
        <v>473</v>
      </c>
      <c r="P25" s="45" t="n">
        <v>385</v>
      </c>
      <c r="Q25" s="45" t="n">
        <v>88</v>
      </c>
      <c r="R25" s="45" t="n">
        <f aca="false">SUM(S25:T25)</f>
        <v>784</v>
      </c>
      <c r="S25" s="45" t="n">
        <v>576</v>
      </c>
      <c r="T25" s="45" t="n">
        <v>208</v>
      </c>
      <c r="U25" s="46"/>
      <c r="V25" s="41" t="s">
        <v>56</v>
      </c>
      <c r="W25" s="46"/>
      <c r="X25" s="48"/>
      <c r="Y25" s="48"/>
      <c r="Z25" s="48"/>
    </row>
    <row r="26" s="47" customFormat="true" ht="12.75" hidden="false" customHeight="true" outlineLevel="0" collapsed="false">
      <c r="A26" s="41"/>
      <c r="B26" s="42" t="s">
        <v>57</v>
      </c>
      <c r="C26" s="46"/>
      <c r="D26" s="46"/>
      <c r="E26" s="46"/>
      <c r="F26" s="43" t="n">
        <f aca="false">SUM(G26:H26)</f>
        <v>1061</v>
      </c>
      <c r="G26" s="44" t="n">
        <v>455</v>
      </c>
      <c r="H26" s="45" t="n">
        <v>606</v>
      </c>
      <c r="I26" s="45" t="n">
        <f aca="false">SUM(J26:K26)</f>
        <v>289</v>
      </c>
      <c r="J26" s="45" t="n">
        <v>257</v>
      </c>
      <c r="K26" s="45" t="n">
        <v>32</v>
      </c>
      <c r="L26" s="45" t="n">
        <f aca="false">SUM(M26:N26)</f>
        <v>781</v>
      </c>
      <c r="M26" s="45" t="n">
        <v>738</v>
      </c>
      <c r="N26" s="45" t="n">
        <v>43</v>
      </c>
      <c r="O26" s="45" t="n">
        <f aca="false">SUM(P26:Q26)</f>
        <v>853</v>
      </c>
      <c r="P26" s="45" t="n">
        <v>583</v>
      </c>
      <c r="Q26" s="45" t="n">
        <v>270</v>
      </c>
      <c r="R26" s="45" t="n">
        <f aca="false">SUM(S26:T26)</f>
        <v>251</v>
      </c>
      <c r="S26" s="45" t="n">
        <v>210</v>
      </c>
      <c r="T26" s="45" t="n">
        <v>41</v>
      </c>
      <c r="U26" s="46"/>
      <c r="V26" s="46" t="s">
        <v>58</v>
      </c>
      <c r="W26" s="46"/>
      <c r="X26" s="48"/>
      <c r="Y26" s="48"/>
      <c r="Z26" s="48"/>
    </row>
    <row r="27" s="47" customFormat="true" ht="12.75" hidden="false" customHeight="true" outlineLevel="0" collapsed="false">
      <c r="A27" s="46"/>
      <c r="B27" s="51" t="s">
        <v>59</v>
      </c>
      <c r="C27" s="46"/>
      <c r="D27" s="46"/>
      <c r="E27" s="46"/>
      <c r="F27" s="43" t="n">
        <f aca="false">SUM(G27:H27)</f>
        <v>7632</v>
      </c>
      <c r="G27" s="44" t="n">
        <v>4715</v>
      </c>
      <c r="H27" s="45" t="n">
        <v>2917</v>
      </c>
      <c r="I27" s="45" t="n">
        <f aca="false">SUM(J27:K27)</f>
        <v>7779</v>
      </c>
      <c r="J27" s="45" t="n">
        <v>3936</v>
      </c>
      <c r="K27" s="45" t="n">
        <v>3843</v>
      </c>
      <c r="L27" s="45" t="n">
        <f aca="false">SUM(M27:N27)</f>
        <v>8099</v>
      </c>
      <c r="M27" s="45" t="n">
        <v>4915</v>
      </c>
      <c r="N27" s="45" t="n">
        <v>3184</v>
      </c>
      <c r="O27" s="45" t="n">
        <f aca="false">SUM(P27:Q27)</f>
        <v>6820</v>
      </c>
      <c r="P27" s="45" t="n">
        <v>3914</v>
      </c>
      <c r="Q27" s="45" t="n">
        <v>2906</v>
      </c>
      <c r="R27" s="45" t="n">
        <f aca="false">SUM(S27:T27)</f>
        <v>9392</v>
      </c>
      <c r="S27" s="45" t="n">
        <v>5569</v>
      </c>
      <c r="T27" s="45" t="n">
        <v>3823</v>
      </c>
      <c r="U27" s="46"/>
      <c r="V27" s="46" t="s">
        <v>60</v>
      </c>
      <c r="W27" s="46"/>
      <c r="X27" s="48"/>
      <c r="Y27" s="48"/>
      <c r="Z27" s="48"/>
    </row>
    <row r="28" s="47" customFormat="true" ht="12.75" hidden="false" customHeight="true" outlineLevel="0" collapsed="false">
      <c r="A28" s="46"/>
      <c r="B28" s="46"/>
      <c r="C28" s="51" t="s">
        <v>61</v>
      </c>
      <c r="D28" s="46"/>
      <c r="E28" s="46"/>
      <c r="F28" s="43"/>
      <c r="G28" s="44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6"/>
      <c r="V28" s="46"/>
      <c r="W28" s="46" t="s">
        <v>62</v>
      </c>
      <c r="X28" s="48"/>
      <c r="Y28" s="48"/>
      <c r="Z28" s="48"/>
    </row>
    <row r="29" s="47" customFormat="true" ht="12.75" hidden="false" customHeight="true" outlineLevel="0" collapsed="false">
      <c r="A29" s="46"/>
      <c r="B29" s="51" t="s">
        <v>63</v>
      </c>
      <c r="C29" s="46"/>
      <c r="D29" s="46"/>
      <c r="E29" s="46"/>
      <c r="F29" s="43" t="n">
        <f aca="false">SUM(G29:H29)</f>
        <v>5269</v>
      </c>
      <c r="G29" s="44" t="n">
        <v>1651</v>
      </c>
      <c r="H29" s="45" t="n">
        <v>3618</v>
      </c>
      <c r="I29" s="45" t="n">
        <f aca="false">SUM(J29:K29)</f>
        <v>4449</v>
      </c>
      <c r="J29" s="45" t="n">
        <v>1204</v>
      </c>
      <c r="K29" s="45" t="n">
        <v>3245</v>
      </c>
      <c r="L29" s="45" t="n">
        <f aca="false">SUM(M29:N29)</f>
        <v>4221</v>
      </c>
      <c r="M29" s="45" t="n">
        <v>1439</v>
      </c>
      <c r="N29" s="45" t="n">
        <v>2782</v>
      </c>
      <c r="O29" s="45" t="n">
        <f aca="false">SUM(P29:Q29)</f>
        <v>4741</v>
      </c>
      <c r="P29" s="45" t="n">
        <v>1437</v>
      </c>
      <c r="Q29" s="45" t="n">
        <v>3304</v>
      </c>
      <c r="R29" s="45" t="n">
        <f aca="false">SUM(S29:T29)</f>
        <v>2924</v>
      </c>
      <c r="S29" s="45" t="n">
        <v>746</v>
      </c>
      <c r="T29" s="45" t="n">
        <v>2178</v>
      </c>
      <c r="U29" s="46"/>
      <c r="V29" s="46" t="s">
        <v>64</v>
      </c>
      <c r="W29" s="46"/>
      <c r="X29" s="48"/>
      <c r="Y29" s="48"/>
      <c r="Z29" s="48"/>
    </row>
    <row r="30" s="47" customFormat="true" ht="12.75" hidden="false" customHeight="true" outlineLevel="0" collapsed="false">
      <c r="A30" s="46"/>
      <c r="B30" s="51" t="s">
        <v>65</v>
      </c>
      <c r="C30" s="46"/>
      <c r="D30" s="46"/>
      <c r="E30" s="46"/>
      <c r="F30" s="43" t="n">
        <f aca="false">SUM(G30:H30)</f>
        <v>2752</v>
      </c>
      <c r="G30" s="44" t="n">
        <v>546</v>
      </c>
      <c r="H30" s="45" t="n">
        <v>2206</v>
      </c>
      <c r="I30" s="45" t="n">
        <f aca="false">SUM(J30:K30)</f>
        <v>2630</v>
      </c>
      <c r="J30" s="45" t="n">
        <v>408</v>
      </c>
      <c r="K30" s="45" t="n">
        <v>2222</v>
      </c>
      <c r="L30" s="45" t="n">
        <f aca="false">SUM(M30:N30)</f>
        <v>2988</v>
      </c>
      <c r="M30" s="45" t="n">
        <v>579</v>
      </c>
      <c r="N30" s="45" t="n">
        <v>2409</v>
      </c>
      <c r="O30" s="45" t="n">
        <f aca="false">SUM(P30:Q30)</f>
        <v>2353</v>
      </c>
      <c r="P30" s="45" t="n">
        <v>526</v>
      </c>
      <c r="Q30" s="45" t="n">
        <v>1827</v>
      </c>
      <c r="R30" s="45" t="n">
        <f aca="false">SUM(S30:T30)</f>
        <v>6430</v>
      </c>
      <c r="S30" s="45" t="n">
        <v>1316</v>
      </c>
      <c r="T30" s="45" t="n">
        <v>5114</v>
      </c>
      <c r="U30" s="46"/>
      <c r="V30" s="46" t="s">
        <v>66</v>
      </c>
      <c r="W30" s="46"/>
      <c r="X30" s="48"/>
      <c r="Y30" s="48"/>
      <c r="Z30" s="48"/>
    </row>
    <row r="31" s="47" customFormat="true" ht="12.75" hidden="false" customHeight="true" outlineLevel="0" collapsed="false">
      <c r="A31" s="46"/>
      <c r="B31" s="51" t="s">
        <v>67</v>
      </c>
      <c r="C31" s="46"/>
      <c r="D31" s="46"/>
      <c r="E31" s="46"/>
      <c r="F31" s="43" t="n">
        <f aca="false">SUM(G31:H31)</f>
        <v>1111</v>
      </c>
      <c r="G31" s="44" t="n">
        <v>619</v>
      </c>
      <c r="H31" s="45" t="n">
        <v>492</v>
      </c>
      <c r="I31" s="45" t="n">
        <f aca="false">SUM(J31:K31)</f>
        <v>623</v>
      </c>
      <c r="J31" s="45" t="n">
        <v>322</v>
      </c>
      <c r="K31" s="45" t="n">
        <v>301</v>
      </c>
      <c r="L31" s="45" t="n">
        <f aca="false">SUM(M31:N31)</f>
        <v>428</v>
      </c>
      <c r="M31" s="45" t="n">
        <v>304</v>
      </c>
      <c r="N31" s="45" t="n">
        <v>124</v>
      </c>
      <c r="O31" s="45" t="n">
        <f aca="false">SUM(P31:Q31)</f>
        <v>961</v>
      </c>
      <c r="P31" s="45" t="n">
        <v>438</v>
      </c>
      <c r="Q31" s="45" t="n">
        <v>523</v>
      </c>
      <c r="R31" s="45" t="n">
        <f aca="false">SUM(S31:T31)</f>
        <v>775</v>
      </c>
      <c r="S31" s="45" t="n">
        <v>479</v>
      </c>
      <c r="T31" s="45" t="n">
        <v>296</v>
      </c>
      <c r="U31" s="46"/>
      <c r="V31" s="46" t="s">
        <v>68</v>
      </c>
      <c r="W31" s="46"/>
      <c r="X31" s="48"/>
      <c r="Y31" s="48"/>
      <c r="Z31" s="48"/>
    </row>
    <row r="32" s="47" customFormat="true" ht="12.75" hidden="false" customHeight="true" outlineLevel="0" collapsed="false">
      <c r="A32" s="46"/>
      <c r="B32" s="51" t="s">
        <v>69</v>
      </c>
      <c r="C32" s="46"/>
      <c r="D32" s="46"/>
      <c r="E32" s="46"/>
      <c r="F32" s="43" t="n">
        <f aca="false">SUM(G32:H32)</f>
        <v>2142</v>
      </c>
      <c r="G32" s="44" t="n">
        <v>1277</v>
      </c>
      <c r="H32" s="45" t="n">
        <v>865</v>
      </c>
      <c r="I32" s="45" t="n">
        <f aca="false">SUM(J32:K32)</f>
        <v>1890</v>
      </c>
      <c r="J32" s="45" t="n">
        <v>629</v>
      </c>
      <c r="K32" s="45" t="n">
        <v>1261</v>
      </c>
      <c r="L32" s="45" t="n">
        <f aca="false">SUM(M32:N32)</f>
        <v>3086</v>
      </c>
      <c r="M32" s="45" t="n">
        <v>1106</v>
      </c>
      <c r="N32" s="45" t="n">
        <v>1980</v>
      </c>
      <c r="O32" s="45" t="n">
        <f aca="false">SUM(P32:Q32)</f>
        <v>2158</v>
      </c>
      <c r="P32" s="45" t="n">
        <v>959</v>
      </c>
      <c r="Q32" s="45" t="n">
        <v>1199</v>
      </c>
      <c r="R32" s="45" t="n">
        <f aca="false">SUM(S32:T32)</f>
        <v>2782</v>
      </c>
      <c r="S32" s="45" t="n">
        <v>1212</v>
      </c>
      <c r="T32" s="45" t="n">
        <v>1570</v>
      </c>
      <c r="U32" s="46"/>
      <c r="V32" s="46" t="s">
        <v>70</v>
      </c>
      <c r="W32" s="46"/>
      <c r="X32" s="48"/>
      <c r="Y32" s="48"/>
      <c r="Z32" s="48"/>
    </row>
    <row r="33" s="47" customFormat="true" ht="12.75" hidden="false" customHeight="true" outlineLevel="0" collapsed="false">
      <c r="A33" s="46"/>
      <c r="B33" s="51" t="s">
        <v>71</v>
      </c>
      <c r="C33" s="46"/>
      <c r="D33" s="46"/>
      <c r="E33" s="46"/>
      <c r="F33" s="43" t="n">
        <f aca="false">SUM(G33:H33)</f>
        <v>868</v>
      </c>
      <c r="G33" s="44" t="n">
        <v>57</v>
      </c>
      <c r="H33" s="45" t="n">
        <v>811</v>
      </c>
      <c r="I33" s="45" t="n">
        <f aca="false">SUM(J33:K33)</f>
        <v>338</v>
      </c>
      <c r="J33" s="45" t="n">
        <v>195</v>
      </c>
      <c r="K33" s="45" t="n">
        <v>143</v>
      </c>
      <c r="L33" s="45" t="n">
        <f aca="false">SUM(M33:N33)</f>
        <v>487</v>
      </c>
      <c r="M33" s="45" t="n">
        <v>342</v>
      </c>
      <c r="N33" s="45" t="n">
        <v>145</v>
      </c>
      <c r="O33" s="45" t="n">
        <f aca="false">SUM(P33:Q33)</f>
        <v>586</v>
      </c>
      <c r="P33" s="45" t="n">
        <v>95</v>
      </c>
      <c r="Q33" s="45" t="n">
        <v>491</v>
      </c>
      <c r="R33" s="45" t="n">
        <f aca="false">SUM(S33:T33)</f>
        <v>290</v>
      </c>
      <c r="S33" s="45" t="n">
        <v>0</v>
      </c>
      <c r="T33" s="45" t="n">
        <v>290</v>
      </c>
      <c r="U33" s="46"/>
      <c r="V33" s="46" t="s">
        <v>72</v>
      </c>
      <c r="W33" s="46"/>
      <c r="X33" s="48"/>
      <c r="Y33" s="48"/>
      <c r="Z33" s="48"/>
    </row>
    <row r="34" s="47" customFormat="true" ht="12.75" hidden="false" customHeight="true" outlineLevel="0" collapsed="false">
      <c r="A34" s="46"/>
      <c r="B34" s="46"/>
      <c r="C34" s="51" t="s">
        <v>73</v>
      </c>
      <c r="D34" s="46"/>
      <c r="E34" s="46"/>
      <c r="F34" s="43"/>
      <c r="G34" s="44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50"/>
      <c r="S34" s="50"/>
      <c r="T34" s="50"/>
      <c r="U34" s="46"/>
      <c r="V34" s="46"/>
      <c r="W34" s="46" t="s">
        <v>74</v>
      </c>
      <c r="X34" s="48"/>
      <c r="Y34" s="48"/>
      <c r="Z34" s="48"/>
    </row>
    <row r="35" s="47" customFormat="true" ht="12.75" hidden="false" customHeight="true" outlineLevel="0" collapsed="false">
      <c r="A35" s="46"/>
      <c r="B35" s="51" t="s">
        <v>75</v>
      </c>
      <c r="C35" s="46"/>
      <c r="D35" s="46"/>
      <c r="E35" s="46"/>
      <c r="F35" s="43"/>
      <c r="G35" s="44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50"/>
      <c r="S35" s="50"/>
      <c r="T35" s="50"/>
      <c r="U35" s="46"/>
      <c r="V35" s="46" t="s">
        <v>76</v>
      </c>
      <c r="W35" s="46"/>
      <c r="X35" s="48"/>
      <c r="Y35" s="48"/>
      <c r="Z35" s="48"/>
    </row>
    <row r="36" s="47" customFormat="true" ht="12.75" hidden="false" customHeight="true" outlineLevel="0" collapsed="false">
      <c r="A36" s="52"/>
      <c r="B36" s="53" t="s">
        <v>77</v>
      </c>
      <c r="C36" s="52"/>
      <c r="D36" s="52"/>
      <c r="E36" s="54"/>
      <c r="F36" s="55"/>
      <c r="G36" s="56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7"/>
      <c r="V36" s="52" t="s">
        <v>78</v>
      </c>
      <c r="W36" s="52"/>
      <c r="X36" s="58"/>
      <c r="Y36" s="58"/>
      <c r="Z36" s="48"/>
    </row>
    <row r="37" s="60" customFormat="true" ht="9.75" hidden="false" customHeight="true" outlineLevel="0" collapsed="false">
      <c r="A37" s="59"/>
      <c r="B37" s="59"/>
      <c r="C37" s="59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59"/>
      <c r="O37" s="59"/>
      <c r="P37" s="59"/>
      <c r="Q37" s="41"/>
      <c r="R37" s="41"/>
      <c r="S37" s="41"/>
      <c r="T37" s="41"/>
      <c r="U37" s="41"/>
      <c r="V37" s="41"/>
      <c r="W37" s="41"/>
      <c r="X37" s="41"/>
    </row>
    <row r="38" s="60" customFormat="true" ht="9.75" hidden="false" customHeight="true" outlineLevel="0" collapsed="false">
      <c r="A38" s="59"/>
      <c r="B38" s="59"/>
      <c r="C38" s="59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59"/>
      <c r="O38" s="59"/>
      <c r="P38" s="59"/>
      <c r="Q38" s="41"/>
      <c r="R38" s="41"/>
      <c r="S38" s="41"/>
      <c r="T38" s="41"/>
      <c r="U38" s="41"/>
      <c r="V38" s="41"/>
      <c r="W38" s="41"/>
      <c r="X38" s="41"/>
    </row>
    <row r="39" s="61" customFormat="true" ht="18.75" hidden="false" customHeight="true" outlineLevel="0" collapsed="false">
      <c r="B39" s="62" t="s">
        <v>79</v>
      </c>
      <c r="C39" s="62" t="s">
        <v>80</v>
      </c>
      <c r="E39" s="18"/>
      <c r="K39" s="60"/>
      <c r="L39" s="1"/>
      <c r="M39" s="63" t="s">
        <v>81</v>
      </c>
      <c r="O39" s="63"/>
    </row>
    <row r="40" customFormat="false" ht="21.75" hidden="false" customHeight="false" outlineLevel="0" collapsed="false">
      <c r="F40" s="60"/>
      <c r="G40" s="60"/>
      <c r="H40" s="60"/>
    </row>
    <row r="43" customFormat="false" ht="21.75" hidden="false" customHeight="false" outlineLevel="0" collapsed="false">
      <c r="B43" s="47"/>
    </row>
    <row r="46" customFormat="false" ht="21.75" hidden="false" customHeight="false" outlineLevel="0" collapsed="false">
      <c r="B46" s="48"/>
    </row>
    <row r="47" customFormat="false" ht="21.75" hidden="false" customHeight="false" outlineLevel="0" collapsed="false">
      <c r="B47" s="48"/>
    </row>
    <row r="49" customFormat="false" ht="21.75" hidden="false" customHeight="false" outlineLevel="0" collapsed="false">
      <c r="B49" s="47"/>
    </row>
  </sheetData>
  <mergeCells count="16">
    <mergeCell ref="B3:E7"/>
    <mergeCell ref="F3:Q3"/>
    <mergeCell ref="R3:T3"/>
    <mergeCell ref="V3:X7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B8:E8"/>
    <mergeCell ref="V8:X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2:41:56Z</dcterms:created>
  <dc:creator>USER</dc:creator>
  <dc:description/>
  <dc:language>en-US</dc:language>
  <cp:lastModifiedBy>USER</cp:lastModifiedBy>
  <dcterms:modified xsi:type="dcterms:W3CDTF">2022-08-31T12:42:15Z</dcterms:modified>
  <cp:revision>0</cp:revision>
  <dc:subject/>
  <dc:title/>
</cp:coreProperties>
</file>