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 และบริการที่ทำขึ้นเองเพื่อใช้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8.75" hidden="false" customHeight="true" outlineLevel="0" collapsed="false">
      <c r="A3" s="7"/>
      <c r="B3" s="8" t="s">
        <v>5</v>
      </c>
      <c r="C3" s="8"/>
      <c r="D3" s="8"/>
    </row>
    <row r="4" s="11" customFormat="true" ht="16.5" hidden="false" customHeight="true" outlineLevel="0" collapsed="false">
      <c r="A4" s="9" t="s">
        <v>6</v>
      </c>
      <c r="B4" s="10" t="n">
        <v>106067.625</v>
      </c>
      <c r="C4" s="10" t="n">
        <v>54559.135</v>
      </c>
      <c r="D4" s="10" t="n">
        <v>51508.4425</v>
      </c>
    </row>
    <row r="5" s="14" customFormat="true" ht="17.25" hidden="false" customHeight="true" outlineLevel="0" collapsed="false">
      <c r="A5" s="12" t="s">
        <v>7</v>
      </c>
      <c r="B5" s="13" t="n">
        <v>26428.8275</v>
      </c>
      <c r="C5" s="13" t="n">
        <v>15584.215</v>
      </c>
      <c r="D5" s="13" t="n">
        <v>10844.6125</v>
      </c>
    </row>
    <row r="6" s="14" customFormat="true" ht="17.25" hidden="false" customHeight="true" outlineLevel="0" collapsed="false">
      <c r="A6" s="12" t="s">
        <v>8</v>
      </c>
      <c r="B6" s="13" t="n">
        <v>79.25</v>
      </c>
      <c r="C6" s="13" t="n">
        <v>40.5</v>
      </c>
      <c r="D6" s="13" t="n">
        <v>38.75</v>
      </c>
    </row>
    <row r="7" s="14" customFormat="true" ht="17.25" hidden="false" customHeight="true" outlineLevel="0" collapsed="false">
      <c r="A7" s="12" t="s">
        <v>9</v>
      </c>
      <c r="B7" s="13" t="n">
        <v>24151.1</v>
      </c>
      <c r="C7" s="13" t="n">
        <v>11079.37</v>
      </c>
      <c r="D7" s="13" t="n">
        <v>13071.8475</v>
      </c>
    </row>
    <row r="8" s="14" customFormat="true" ht="17.25" hidden="false" customHeight="true" outlineLevel="0" collapsed="false">
      <c r="A8" s="12" t="s">
        <v>10</v>
      </c>
      <c r="B8" s="13" t="n">
        <v>640.8825</v>
      </c>
      <c r="C8" s="13" t="n">
        <v>578.765</v>
      </c>
      <c r="D8" s="13" t="n">
        <v>62.1425</v>
      </c>
    </row>
    <row r="9" s="14" customFormat="true" ht="17.25" hidden="false" customHeight="true" outlineLevel="0" collapsed="false">
      <c r="A9" s="12" t="s">
        <v>11</v>
      </c>
      <c r="B9" s="13" t="n">
        <v>668.4175</v>
      </c>
      <c r="C9" s="13" t="n">
        <v>437.3825</v>
      </c>
      <c r="D9" s="13" t="n">
        <v>231.055</v>
      </c>
    </row>
    <row r="10" customFormat="false" ht="17.25" hidden="false" customHeight="true" outlineLevel="0" collapsed="false">
      <c r="A10" s="12" t="s">
        <v>12</v>
      </c>
      <c r="B10" s="13" t="n">
        <v>7301.7775</v>
      </c>
      <c r="C10" s="13" t="n">
        <v>5869.26</v>
      </c>
      <c r="D10" s="13" t="n">
        <v>1432.5175</v>
      </c>
    </row>
    <row r="11" customFormat="false" ht="17.25" hidden="false" customHeight="true" outlineLevel="0" collapsed="false">
      <c r="A11" s="12" t="s">
        <v>13</v>
      </c>
      <c r="B11" s="13" t="n">
        <v>15735.0675</v>
      </c>
      <c r="C11" s="13" t="n">
        <v>7132.25</v>
      </c>
      <c r="D11" s="13" t="n">
        <v>8602.8175</v>
      </c>
    </row>
    <row r="12" customFormat="false" ht="17.25" hidden="false" customHeight="true" outlineLevel="0" collapsed="false">
      <c r="A12" s="15" t="s">
        <v>14</v>
      </c>
      <c r="B12" s="13" t="n">
        <v>1906.57</v>
      </c>
      <c r="C12" s="13" t="n">
        <v>1640.985</v>
      </c>
      <c r="D12" s="13" t="n">
        <v>265.585</v>
      </c>
    </row>
    <row r="13" customFormat="false" ht="17.25" hidden="false" customHeight="true" outlineLevel="0" collapsed="false">
      <c r="A13" s="15" t="s">
        <v>15</v>
      </c>
      <c r="B13" s="13" t="n">
        <v>8016.315</v>
      </c>
      <c r="C13" s="13" t="n">
        <v>2555.0225</v>
      </c>
      <c r="D13" s="13" t="n">
        <v>5461.2925</v>
      </c>
    </row>
    <row r="14" customFormat="false" ht="17.25" hidden="false" customHeight="true" outlineLevel="0" collapsed="false">
      <c r="A14" s="15" t="s">
        <v>16</v>
      </c>
      <c r="B14" s="13" t="n">
        <v>455.89</v>
      </c>
      <c r="C14" s="13" t="n">
        <v>435</v>
      </c>
      <c r="D14" s="13" t="n">
        <v>20.89</v>
      </c>
    </row>
    <row r="15" customFormat="false" ht="17.25" hidden="false" customHeight="true" outlineLevel="0" collapsed="false">
      <c r="A15" s="15" t="s">
        <v>17</v>
      </c>
      <c r="B15" s="13" t="n">
        <v>489.665</v>
      </c>
      <c r="C15" s="13" t="n">
        <v>179.4975</v>
      </c>
      <c r="D15" s="13" t="n">
        <v>310.1675</v>
      </c>
    </row>
    <row r="16" customFormat="false" ht="17.25" hidden="false" customHeight="true" outlineLevel="0" collapsed="false">
      <c r="A16" s="15" t="s">
        <v>18</v>
      </c>
      <c r="B16" s="13" t="n">
        <v>21.8875</v>
      </c>
      <c r="C16" s="13" t="n">
        <v>0</v>
      </c>
      <c r="D16" s="13" t="n">
        <v>21.8875</v>
      </c>
    </row>
    <row r="17" customFormat="false" ht="17.25" hidden="false" customHeight="true" outlineLevel="0" collapsed="false">
      <c r="A17" s="15" t="s">
        <v>19</v>
      </c>
      <c r="B17" s="13" t="n">
        <v>823.3275</v>
      </c>
      <c r="C17" s="13" t="n">
        <v>615.5925</v>
      </c>
      <c r="D17" s="13" t="n">
        <v>207.735</v>
      </c>
    </row>
    <row r="18" customFormat="false" ht="17.25" hidden="false" customHeight="true" outlineLevel="0" collapsed="false">
      <c r="A18" s="15" t="s">
        <v>20</v>
      </c>
      <c r="B18" s="13" t="n">
        <v>746</v>
      </c>
      <c r="C18" s="13" t="n">
        <v>508.305</v>
      </c>
      <c r="D18" s="13" t="n">
        <v>237.695</v>
      </c>
    </row>
    <row r="19" customFormat="false" ht="17.25" hidden="false" customHeight="true" outlineLevel="0" collapsed="false">
      <c r="A19" s="15" t="s">
        <v>21</v>
      </c>
      <c r="B19" s="13" t="n">
        <v>7582.375</v>
      </c>
      <c r="C19" s="13" t="n">
        <v>4369.95</v>
      </c>
      <c r="D19" s="13" t="n">
        <v>3212.3975</v>
      </c>
    </row>
    <row r="20" customFormat="false" ht="17.25" hidden="false" customHeight="true" outlineLevel="0" collapsed="false">
      <c r="A20" s="15" t="s">
        <v>22</v>
      </c>
      <c r="B20" s="13" t="n">
        <v>4670.0475</v>
      </c>
      <c r="C20" s="13" t="n">
        <v>1432.71</v>
      </c>
      <c r="D20" s="13" t="n">
        <v>3237.3375</v>
      </c>
    </row>
    <row r="21" customFormat="false" ht="17.25" hidden="false" customHeight="true" outlineLevel="0" collapsed="false">
      <c r="A21" s="15" t="s">
        <v>23</v>
      </c>
      <c r="B21" s="13" t="n">
        <v>2680.8725</v>
      </c>
      <c r="C21" s="13" t="n">
        <v>514.815</v>
      </c>
      <c r="D21" s="13" t="n">
        <v>2166.0575</v>
      </c>
    </row>
    <row r="22" customFormat="false" ht="17.25" hidden="false" customHeight="true" outlineLevel="0" collapsed="false">
      <c r="A22" s="15" t="s">
        <v>24</v>
      </c>
      <c r="B22" s="13" t="n">
        <v>780.625</v>
      </c>
      <c r="C22" s="13" t="n">
        <v>420.7375</v>
      </c>
      <c r="D22" s="13" t="n">
        <v>359.8775</v>
      </c>
    </row>
    <row r="23" customFormat="false" ht="17.25" hidden="false" customHeight="true" outlineLevel="0" collapsed="false">
      <c r="A23" s="15" t="s">
        <v>25</v>
      </c>
      <c r="B23" s="13" t="n">
        <v>2319.0425</v>
      </c>
      <c r="C23" s="13" t="n">
        <v>992.685</v>
      </c>
      <c r="D23" s="13" t="n">
        <v>1326.3575</v>
      </c>
    </row>
    <row r="24" customFormat="false" ht="17.25" hidden="false" customHeight="true" outlineLevel="0" collapsed="false">
      <c r="A24" s="15" t="s">
        <v>26</v>
      </c>
      <c r="B24" s="13" t="n">
        <v>569.8125</v>
      </c>
      <c r="C24" s="13" t="n">
        <v>172.3425</v>
      </c>
      <c r="D24" s="13" t="n">
        <v>397.47</v>
      </c>
    </row>
    <row r="25" customFormat="false" ht="17.25" hidden="false" customHeight="true" outlineLevel="0" collapsed="false">
      <c r="A25" s="15" t="s">
        <v>27</v>
      </c>
      <c r="B25" s="13" t="s">
        <v>28</v>
      </c>
      <c r="C25" s="13" t="s">
        <v>28</v>
      </c>
      <c r="D25" s="13" t="s">
        <v>28</v>
      </c>
    </row>
    <row r="26" customFormat="false" ht="17.25" hidden="false" customHeight="true" outlineLevel="0" collapsed="false">
      <c r="A26" s="15" t="s">
        <v>29</v>
      </c>
      <c r="B26" s="13" t="s">
        <v>28</v>
      </c>
      <c r="C26" s="13" t="s">
        <v>28</v>
      </c>
      <c r="D26" s="13" t="s">
        <v>28</v>
      </c>
    </row>
    <row r="27" customFormat="false" ht="17.25" hidden="false" customHeight="true" outlineLevel="0" collapsed="false">
      <c r="B27" s="16"/>
      <c r="C27" s="16"/>
      <c r="D27" s="16"/>
    </row>
    <row r="28" customFormat="false" ht="17.25" hidden="false" customHeight="true" outlineLevel="0" collapsed="false">
      <c r="A28" s="17"/>
      <c r="B28" s="18" t="s">
        <v>30</v>
      </c>
      <c r="C28" s="18"/>
      <c r="D28" s="18"/>
    </row>
    <row r="29" s="11" customFormat="true" ht="16.5" hidden="false" customHeight="true" outlineLevel="0" collapsed="false">
      <c r="A29" s="9" t="s">
        <v>6</v>
      </c>
      <c r="B29" s="19" t="n">
        <v>100</v>
      </c>
      <c r="C29" s="19" t="n">
        <v>100</v>
      </c>
      <c r="D29" s="19" t="n">
        <v>100</v>
      </c>
    </row>
    <row r="30" s="15" customFormat="true" ht="17.25" hidden="false" customHeight="true" outlineLevel="0" collapsed="false">
      <c r="A30" s="12" t="s">
        <v>7</v>
      </c>
      <c r="B30" s="20" t="n">
        <f aca="false">(100/B$4)*B5</f>
        <v>24.9169598169093</v>
      </c>
      <c r="C30" s="20" t="n">
        <f aca="false">(100/C$4)*C5</f>
        <v>28.5638967699909</v>
      </c>
      <c r="D30" s="20" t="n">
        <f aca="false">(100/D$4)*D5</f>
        <v>21.0540485668927</v>
      </c>
    </row>
    <row r="31" s="15" customFormat="true" ht="17.25" hidden="false" customHeight="true" outlineLevel="0" collapsed="false">
      <c r="A31" s="12" t="s">
        <v>8</v>
      </c>
      <c r="B31" s="20" t="n">
        <f aca="false">(100/B$4)*B6</f>
        <v>0.0747164839412592</v>
      </c>
      <c r="C31" s="20" t="n">
        <f aca="false">(100/C$4)*C6</f>
        <v>0.0742313821507617</v>
      </c>
      <c r="D31" s="20" t="n">
        <f aca="false">(100/D$4)*D6</f>
        <v>0.0752303857760793</v>
      </c>
    </row>
    <row r="32" s="15" customFormat="true" ht="17.25" hidden="false" customHeight="true" outlineLevel="0" collapsed="false">
      <c r="A32" s="12" t="s">
        <v>9</v>
      </c>
      <c r="B32" s="20" t="n">
        <f aca="false">(100/B$4)*B7</f>
        <v>22.7695302878706</v>
      </c>
      <c r="C32" s="20" t="n">
        <f aca="false">(100/C$4)*C7</f>
        <v>20.3070851471527</v>
      </c>
      <c r="D32" s="20" t="n">
        <f aca="false">(100/D$4)*D7</f>
        <v>25.3780678769311</v>
      </c>
    </row>
    <row r="33" s="15" customFormat="true" ht="17.25" hidden="false" customHeight="true" outlineLevel="0" collapsed="false">
      <c r="A33" s="12" t="s">
        <v>10</v>
      </c>
      <c r="B33" s="20" t="n">
        <f aca="false">(100/B$4)*B8</f>
        <v>0.604220656397275</v>
      </c>
      <c r="C33" s="20" t="n">
        <f aca="false">(100/C$4)*C8</f>
        <v>1.06080310840705</v>
      </c>
      <c r="D33" s="20" t="n">
        <f aca="false">(100/D$4)*D8</f>
        <v>0.120645270918452</v>
      </c>
    </row>
    <row r="34" s="15" customFormat="true" ht="17.25" hidden="false" customHeight="true" outlineLevel="0" collapsed="false">
      <c r="A34" s="12" t="s">
        <v>11</v>
      </c>
      <c r="B34" s="20" t="n">
        <f aca="false">(100/B$4)*B9</f>
        <v>0.630180509839831</v>
      </c>
      <c r="C34" s="20" t="n">
        <f aca="false">(100/C$4)*C9</f>
        <v>0.801666851939643</v>
      </c>
      <c r="D34" s="20" t="n">
        <f aca="false">(100/D$4)*D9</f>
        <v>0.44857694930302</v>
      </c>
    </row>
    <row r="35" s="21" customFormat="true" ht="17.25" hidden="false" customHeight="true" outlineLevel="0" collapsed="false">
      <c r="A35" s="12" t="s">
        <v>12</v>
      </c>
      <c r="B35" s="20" t="n">
        <f aca="false">(100/B$4)*B10</f>
        <v>6.88407749301448</v>
      </c>
      <c r="C35" s="20" t="n">
        <f aca="false">(100/C$4)*C10</f>
        <v>10.7576119012884</v>
      </c>
      <c r="D35" s="20" t="n">
        <f aca="false">(100/D$4)*D10</f>
        <v>2.78113146208993</v>
      </c>
    </row>
    <row r="36" s="21" customFormat="true" ht="17.25" hidden="false" customHeight="true" outlineLevel="0" collapsed="false">
      <c r="A36" s="12" t="s">
        <v>13</v>
      </c>
      <c r="B36" s="20" t="n">
        <f aca="false">(100/B$4)*B11</f>
        <v>14.834939030642</v>
      </c>
      <c r="C36" s="20" t="n">
        <f aca="false">(100/C$4)*C11</f>
        <v>13.0725129714758</v>
      </c>
      <c r="D36" s="20" t="n">
        <f aca="false">(100/D$4)*D11</f>
        <v>16.7017620460957</v>
      </c>
    </row>
    <row r="37" s="21" customFormat="true" ht="17.25" hidden="false" customHeight="true" outlineLevel="0" collapsed="false">
      <c r="A37" s="15" t="s">
        <v>14</v>
      </c>
      <c r="B37" s="20" t="n">
        <f aca="false">(100/B$4)*B12</f>
        <v>1.79750418659794</v>
      </c>
      <c r="C37" s="20" t="n">
        <f aca="false">(100/C$4)*C12</f>
        <v>3.00771813922636</v>
      </c>
      <c r="D37" s="20" t="n">
        <f aca="false">(100/D$4)*D12</f>
        <v>0.51561450338942</v>
      </c>
    </row>
    <row r="38" s="21" customFormat="true" ht="17.25" hidden="false" customHeight="true" outlineLevel="0" collapsed="false">
      <c r="A38" s="15" t="s">
        <v>15</v>
      </c>
      <c r="B38" s="20" t="n">
        <f aca="false">(100/B$4)*B13</f>
        <v>7.5577396967265</v>
      </c>
      <c r="C38" s="20" t="n">
        <f aca="false">(100/C$4)*C13</f>
        <v>4.68303337287147</v>
      </c>
      <c r="D38" s="20" t="n">
        <f aca="false">(100/D$4)*D13</f>
        <v>10.602713331897</v>
      </c>
    </row>
    <row r="39" s="21" customFormat="true" ht="17.25" hidden="false" customHeight="true" outlineLevel="0" collapsed="false">
      <c r="A39" s="15" t="s">
        <v>16</v>
      </c>
      <c r="B39" s="20" t="n">
        <f aca="false">(100/B$4)*B14</f>
        <v>0.429810698599125</v>
      </c>
      <c r="C39" s="20" t="n">
        <f aca="false">(100/C$4)*C14</f>
        <v>0.797300030508182</v>
      </c>
      <c r="D39" s="20" t="n">
        <f aca="false">(100/D$4)*D14</f>
        <v>0.0405564582932206</v>
      </c>
    </row>
    <row r="40" s="21" customFormat="true" ht="17.25" hidden="false" customHeight="true" outlineLevel="0" collapsed="false">
      <c r="A40" s="15" t="s">
        <v>17</v>
      </c>
      <c r="B40" s="20" t="n">
        <f aca="false">(100/B$4)*B15</f>
        <v>0.461653591281977</v>
      </c>
      <c r="C40" s="20" t="n">
        <f aca="false">(100/C$4)*C15</f>
        <v>0.328996235002626</v>
      </c>
      <c r="D40" s="20" t="n">
        <f aca="false">(100/D$4)*D15</f>
        <v>0.602168275618118</v>
      </c>
    </row>
    <row r="41" s="21" customFormat="true" ht="17.25" hidden="false" customHeight="true" outlineLevel="0" collapsed="false">
      <c r="A41" s="15" t="s">
        <v>18</v>
      </c>
      <c r="B41" s="20" t="n">
        <f aca="false">(100/B$4)*B16</f>
        <v>0.0206354200916632</v>
      </c>
      <c r="C41" s="20" t="n">
        <f aca="false">(100/C$4)*C16</f>
        <v>0</v>
      </c>
      <c r="D41" s="20" t="n">
        <f aca="false">(100/D$4)*D16</f>
        <v>0.0424930340302951</v>
      </c>
    </row>
    <row r="42" s="21" customFormat="true" ht="17.25" hidden="false" customHeight="true" outlineLevel="0" collapsed="false">
      <c r="A42" s="15" t="s">
        <v>19</v>
      </c>
      <c r="B42" s="20" t="n">
        <f aca="false">(100/B$4)*B17</f>
        <v>0.776228844569679</v>
      </c>
      <c r="C42" s="20" t="n">
        <f aca="false">(100/C$4)*C17</f>
        <v>1.12830326213933</v>
      </c>
      <c r="D42" s="20" t="n">
        <f aca="false">(100/D$4)*D17</f>
        <v>0.403302817785647</v>
      </c>
    </row>
    <row r="43" s="21" customFormat="true" ht="17.25" hidden="false" customHeight="true" outlineLevel="0" collapsed="false">
      <c r="A43" s="15" t="s">
        <v>20</v>
      </c>
      <c r="B43" s="20" t="n">
        <f aca="false">(100/B$4)*B18</f>
        <v>0.703324883535386</v>
      </c>
      <c r="C43" s="20" t="n">
        <f aca="false">(100/C$4)*C18</f>
        <v>0.93165883220106</v>
      </c>
      <c r="D43" s="20" t="n">
        <f aca="false">(100/D$4)*D18</f>
        <v>0.461468039923746</v>
      </c>
    </row>
    <row r="44" s="21" customFormat="true" ht="17.25" hidden="false" customHeight="true" outlineLevel="0" collapsed="false">
      <c r="A44" s="15" t="s">
        <v>21</v>
      </c>
      <c r="B44" s="20" t="n">
        <f aca="false">(100/B$4)*B19</f>
        <v>7.14862334289092</v>
      </c>
      <c r="C44" s="20" t="n">
        <f aca="false">(100/C$4)*C19</f>
        <v>8.00956613406719</v>
      </c>
      <c r="D44" s="20" t="n">
        <f aca="false">(100/D$4)*D19</f>
        <v>6.23664266299646</v>
      </c>
    </row>
    <row r="45" s="21" customFormat="true" ht="17.25" hidden="false" customHeight="true" outlineLevel="0" collapsed="false">
      <c r="A45" s="15" t="s">
        <v>22</v>
      </c>
      <c r="B45" s="20" t="n">
        <f aca="false">(100/B$4)*B20</f>
        <v>4.40289626547215</v>
      </c>
      <c r="C45" s="20" t="n">
        <f aca="false">(100/C$4)*C20</f>
        <v>2.62597638323995</v>
      </c>
      <c r="D45" s="20" t="n">
        <f aca="false">(100/D$4)*D20</f>
        <v>6.2850619099966</v>
      </c>
    </row>
    <row r="46" s="21" customFormat="true" ht="17.25" hidden="false" customHeight="true" outlineLevel="0" collapsed="false">
      <c r="A46" s="15" t="s">
        <v>23</v>
      </c>
      <c r="B46" s="20" t="n">
        <f aca="false">(100/B$4)*B21</f>
        <v>2.52751251854654</v>
      </c>
      <c r="C46" s="20" t="n">
        <f aca="false">(100/C$4)*C21</f>
        <v>0.943590839554183</v>
      </c>
      <c r="D46" s="20" t="n">
        <f aca="false">(100/D$4)*D21</f>
        <v>4.20524751840439</v>
      </c>
    </row>
    <row r="47" s="21" customFormat="true" ht="17.25" hidden="false" customHeight="true" outlineLevel="0" collapsed="false">
      <c r="A47" s="15" t="s">
        <v>24</v>
      </c>
      <c r="B47" s="20" t="n">
        <f aca="false">(100/B$4)*B22</f>
        <v>0.735969151755779</v>
      </c>
      <c r="C47" s="20" t="n">
        <f aca="false">(100/C$4)*C22</f>
        <v>0.771158670312497</v>
      </c>
      <c r="D47" s="20" t="n">
        <f aca="false">(100/D$4)*D22</f>
        <v>0.698676726635638</v>
      </c>
    </row>
    <row r="48" s="21" customFormat="true" ht="17.25" hidden="false" customHeight="true" outlineLevel="0" collapsed="false">
      <c r="A48" s="15" t="s">
        <v>25</v>
      </c>
      <c r="B48" s="20" t="n">
        <f aca="false">(100/B$4)*B23</f>
        <v>2.18638109413688</v>
      </c>
      <c r="C48" s="20" t="n">
        <f aca="false">(100/C$4)*C23</f>
        <v>1.81946616272417</v>
      </c>
      <c r="D48" s="20" t="n">
        <f aca="false">(100/D$4)*D23</f>
        <v>2.57502932650313</v>
      </c>
    </row>
    <row r="49" s="21" customFormat="true" ht="17.25" hidden="false" customHeight="true" outlineLevel="0" collapsed="false">
      <c r="A49" s="15" t="s">
        <v>26</v>
      </c>
      <c r="B49" s="20" t="n">
        <f aca="false">(100/B$4)*B24</f>
        <v>0.537216233511404</v>
      </c>
      <c r="C49" s="20" t="n">
        <f aca="false">(100/C$4)*C24</f>
        <v>0.315882024155992</v>
      </c>
      <c r="D49" s="20" t="n">
        <f aca="false">(100/D$4)*D24</f>
        <v>0.771659907984987</v>
      </c>
    </row>
    <row r="50" s="22" customFormat="true" ht="17.25" hidden="false" customHeight="true" outlineLevel="0" collapsed="false">
      <c r="A50" s="15" t="s">
        <v>27</v>
      </c>
      <c r="B50" s="13" t="s">
        <v>28</v>
      </c>
      <c r="C50" s="13" t="s">
        <v>28</v>
      </c>
      <c r="D50" s="13" t="s">
        <v>28</v>
      </c>
    </row>
    <row r="51" s="22" customFormat="true" ht="17.25" hidden="false" customHeight="true" outlineLevel="0" collapsed="false">
      <c r="A51" s="15" t="s">
        <v>29</v>
      </c>
      <c r="B51" s="13" t="s">
        <v>28</v>
      </c>
      <c r="C51" s="13" t="s">
        <v>28</v>
      </c>
      <c r="D51" s="13" t="s">
        <v>28</v>
      </c>
    </row>
    <row r="52" customFormat="false" ht="17.25" hidden="false" customHeight="true" outlineLevel="0" collapsed="false">
      <c r="A52" s="23" t="s">
        <v>31</v>
      </c>
      <c r="B52" s="23"/>
      <c r="C52" s="23"/>
      <c r="D52" s="23"/>
    </row>
    <row r="53" customFormat="false" ht="17.25" hidden="false" customHeight="true" outlineLevel="0" collapsed="false">
      <c r="A53" s="11"/>
      <c r="B53" s="11"/>
      <c r="C53" s="11"/>
      <c r="D53" s="11"/>
    </row>
    <row r="54" customFormat="false" ht="14.25" hidden="false" customHeight="true" outlineLevel="0" collapsed="false">
      <c r="A54" s="11"/>
      <c r="B54" s="11"/>
      <c r="C54" s="11"/>
      <c r="D54" s="11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472222222222222" bottom="0.157638888888889" header="0.354166666666667" footer="0.511811023622047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5:16Z</dcterms:created>
  <dc:creator>Lenovo</dc:creator>
  <dc:description/>
  <dc:language>en-US</dc:language>
  <cp:lastModifiedBy>Lenovo</cp:lastModifiedBy>
  <dcterms:modified xsi:type="dcterms:W3CDTF">2022-03-01T00:55:28Z</dcterms:modified>
  <cp:revision>0</cp:revision>
  <dc:subject/>
  <dc:title/>
</cp:coreProperties>
</file>