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t xml:space="preserve">+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-;\-* #,##0_-;_-* \-??_-;_-@_-"/>
    <numFmt numFmtId="167" formatCode="_-* #,##0.00_-;\-* #,##0.00_-;_-* \-??_-;_-@_-"/>
    <numFmt numFmtId="168" formatCode="_(* #,##0.00_);_(* \(#,##0.00\);_(* \-??_);_(@_)"/>
    <numFmt numFmtId="169" formatCode="_-* #,##0.0_-;\-* #,##0.0_-;_-* \-??_-;_-@_-"/>
    <numFmt numFmtId="170" formatCode="_-* #,##0_-;\-* #,##0_-;_-* \-_-;_-@_-"/>
    <numFmt numFmtId="171" formatCode="0.0"/>
    <numFmt numFmtId="172" formatCode="_(* #,##0.0_);_(* \(#,##0.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90" workbookViewId="0">
      <selection pane="topLeft" activeCell="E2" activeCellId="0" sqref="E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1" width="10.28"/>
    <col collapsed="false" customWidth="true" hidden="false" outlineLevel="0" max="3" min="3" style="0" width="17.28"/>
    <col collapsed="false" customWidth="true" hidden="false" outlineLevel="0" max="4" min="4" style="2" width="15.14"/>
    <col collapsed="false" customWidth="true" hidden="false" outlineLevel="0" max="5" min="5" style="2" width="18.14"/>
    <col collapsed="false" customWidth="true" hidden="true" outlineLevel="0" max="6" min="6" style="0" width="11.42"/>
    <col collapsed="false" customWidth="true" hidden="true" outlineLevel="0" max="7" min="7" style="0" width="10.56"/>
    <col collapsed="false" customWidth="true" hidden="true" outlineLevel="0" max="8" min="8" style="0" width="10.28"/>
    <col collapsed="false" customWidth="false" hidden="true" outlineLevel="0" max="16" min="9" style="0" width="8.79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6"/>
      <c r="F1" s="0" t="n">
        <f aca="false">SUM(G1:O1)</f>
        <v>103482</v>
      </c>
      <c r="G1" s="0" t="n">
        <v>23758</v>
      </c>
      <c r="H1" s="0" t="n">
        <v>20824</v>
      </c>
      <c r="I1" s="0" t="n">
        <v>18744</v>
      </c>
      <c r="J1" s="0" t="n">
        <v>6124</v>
      </c>
      <c r="K1" s="0" t="n">
        <v>8063</v>
      </c>
      <c r="L1" s="0" t="n">
        <v>7239</v>
      </c>
      <c r="M1" s="0" t="n">
        <v>3527</v>
      </c>
      <c r="N1" s="0" t="n">
        <v>5586</v>
      </c>
      <c r="O1" s="0" t="n">
        <v>9617</v>
      </c>
    </row>
    <row r="2" customFormat="false" ht="29.25" hidden="false" customHeight="true" outlineLevel="0" collapsed="false">
      <c r="A2" s="7"/>
      <c r="B2" s="8"/>
      <c r="C2" s="9"/>
      <c r="D2" s="10"/>
      <c r="E2" s="10"/>
      <c r="F2" s="0" t="n">
        <f aca="false">SUM(G2:O2)</f>
        <v>109746</v>
      </c>
      <c r="G2" s="0" t="n">
        <v>30043</v>
      </c>
      <c r="H2" s="0" t="n">
        <v>23248</v>
      </c>
      <c r="I2" s="0" t="n">
        <v>17802</v>
      </c>
      <c r="J2" s="0" t="n">
        <v>7779</v>
      </c>
      <c r="K2" s="0" t="n">
        <v>7176</v>
      </c>
      <c r="L2" s="0" t="n">
        <v>7128</v>
      </c>
      <c r="M2" s="0" t="n">
        <v>4449</v>
      </c>
      <c r="N2" s="0" t="n">
        <v>1890</v>
      </c>
      <c r="O2" s="0" t="n">
        <v>10231</v>
      </c>
    </row>
    <row r="3" customFormat="false" ht="19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</row>
    <row r="4" customFormat="false" ht="19.5" hidden="false" customHeight="true" outlineLevel="0" collapsed="false">
      <c r="A4" s="15"/>
      <c r="B4" s="16"/>
      <c r="C4" s="17"/>
      <c r="D4" s="17"/>
      <c r="E4" s="17"/>
      <c r="G4" s="0" t="n">
        <v>2563</v>
      </c>
    </row>
    <row r="5" customFormat="false" ht="18.6" hidden="false" customHeight="true" outlineLevel="0" collapsed="false">
      <c r="A5" s="18" t="s">
        <v>5</v>
      </c>
      <c r="B5" s="19"/>
      <c r="C5" s="20" t="n">
        <v>102819</v>
      </c>
      <c r="D5" s="20" t="n">
        <v>53214</v>
      </c>
      <c r="E5" s="20" t="n">
        <v>49605</v>
      </c>
      <c r="G5" s="2" t="n">
        <v>103482.11</v>
      </c>
      <c r="H5" s="21" t="n">
        <f aca="false">C5-G5</f>
        <v>-663.110000000001</v>
      </c>
    </row>
    <row r="6" customFormat="false" ht="19.5" hidden="false" customHeight="true" outlineLevel="0" collapsed="false">
      <c r="A6" s="22" t="s">
        <v>6</v>
      </c>
      <c r="B6" s="23" t="n">
        <v>1</v>
      </c>
      <c r="C6" s="24" t="n">
        <v>24992</v>
      </c>
      <c r="D6" s="24" t="n">
        <v>14145</v>
      </c>
      <c r="E6" s="24" t="n">
        <v>10847</v>
      </c>
      <c r="G6" s="2" t="n">
        <v>23758.3</v>
      </c>
      <c r="H6" s="21" t="n">
        <f aca="false">C6-G6</f>
        <v>1233.7</v>
      </c>
      <c r="I6" s="0" t="s">
        <v>7</v>
      </c>
      <c r="J6" s="25" t="n">
        <v>1</v>
      </c>
      <c r="K6" s="25"/>
      <c r="L6" s="26" t="n">
        <f aca="false">((C6-G6)*100)/G6</f>
        <v>5.19271159973567</v>
      </c>
    </row>
    <row r="7" customFormat="false" ht="19.5" hidden="false" customHeight="true" outlineLevel="0" collapsed="false">
      <c r="A7" s="22" t="s">
        <v>8</v>
      </c>
      <c r="B7" s="23"/>
      <c r="C7" s="27" t="n">
        <v>317</v>
      </c>
      <c r="D7" s="27" t="n">
        <v>162</v>
      </c>
      <c r="E7" s="27" t="n">
        <v>155</v>
      </c>
      <c r="G7" s="2" t="s">
        <v>9</v>
      </c>
      <c r="H7" s="21"/>
      <c r="J7" s="25"/>
      <c r="K7" s="25"/>
      <c r="L7" s="26" t="e">
        <f aca="false">((C7-G7)*100)/G7</f>
        <v>#VALUE!</v>
      </c>
    </row>
    <row r="8" customFormat="false" ht="19.5" hidden="false" customHeight="true" outlineLevel="0" collapsed="false">
      <c r="A8" s="22" t="s">
        <v>10</v>
      </c>
      <c r="B8" s="23" t="n">
        <v>2</v>
      </c>
      <c r="C8" s="24" t="n">
        <v>24593</v>
      </c>
      <c r="D8" s="24" t="n">
        <v>11114</v>
      </c>
      <c r="E8" s="24" t="n">
        <v>13479</v>
      </c>
      <c r="G8" s="2" t="n">
        <v>20823.85</v>
      </c>
      <c r="H8" s="21" t="n">
        <f aca="false">C8-G8</f>
        <v>3769.15</v>
      </c>
      <c r="I8" s="0" t="s">
        <v>7</v>
      </c>
      <c r="J8" s="25" t="n">
        <v>3</v>
      </c>
      <c r="K8" s="25"/>
      <c r="L8" s="26" t="n">
        <f aca="false">((C8-G8)*100)/G8</f>
        <v>18.1001591924644</v>
      </c>
    </row>
    <row r="9" customFormat="false" ht="19.5" hidden="false" customHeight="true" outlineLevel="0" collapsed="false">
      <c r="A9" s="22" t="s">
        <v>11</v>
      </c>
      <c r="B9" s="23"/>
      <c r="C9" s="24" t="n">
        <v>814</v>
      </c>
      <c r="D9" s="24" t="n">
        <v>766</v>
      </c>
      <c r="E9" s="24" t="n">
        <v>48</v>
      </c>
      <c r="G9" s="2" t="n">
        <v>275.49</v>
      </c>
      <c r="H9" s="21" t="n">
        <f aca="false">C9-G9</f>
        <v>538.51</v>
      </c>
      <c r="I9" s="0" t="s">
        <v>7</v>
      </c>
      <c r="J9" s="25"/>
      <c r="K9" s="25"/>
      <c r="L9" s="26" t="n">
        <f aca="false">((C9-G9)*100)/G9</f>
        <v>195.473519909979</v>
      </c>
    </row>
    <row r="10" customFormat="false" ht="19.5" hidden="false" customHeight="true" outlineLevel="0" collapsed="false">
      <c r="A10" s="22" t="s">
        <v>12</v>
      </c>
      <c r="B10" s="28"/>
      <c r="C10" s="24" t="n">
        <v>492</v>
      </c>
      <c r="D10" s="24" t="n">
        <v>221</v>
      </c>
      <c r="E10" s="24" t="n">
        <v>271</v>
      </c>
      <c r="G10" s="2" t="n">
        <v>454.58</v>
      </c>
      <c r="H10" s="21" t="n">
        <f aca="false">C10-G10</f>
        <v>37.42</v>
      </c>
      <c r="I10" s="0" t="s">
        <v>7</v>
      </c>
      <c r="J10" s="25"/>
      <c r="K10" s="25"/>
      <c r="L10" s="26" t="n">
        <f aca="false">((C10-G10)*100)/G10</f>
        <v>8.23177438514673</v>
      </c>
    </row>
    <row r="11" customFormat="false" ht="19.5" hidden="false" customHeight="true" outlineLevel="0" collapsed="false">
      <c r="A11" s="22" t="s">
        <v>13</v>
      </c>
      <c r="B11" s="23" t="n">
        <v>6</v>
      </c>
      <c r="C11" s="24" t="n">
        <v>6743</v>
      </c>
      <c r="D11" s="24" t="n">
        <v>5397</v>
      </c>
      <c r="E11" s="24" t="n">
        <v>1346</v>
      </c>
      <c r="G11" s="2" t="n">
        <v>7239.3</v>
      </c>
      <c r="H11" s="21" t="n">
        <f aca="false">C11-G11</f>
        <v>-496.3</v>
      </c>
      <c r="J11" s="25"/>
      <c r="K11" s="25" t="n">
        <v>5</v>
      </c>
      <c r="L11" s="26" t="n">
        <f aca="false">((C11-G11)*100)/G11</f>
        <v>-6.85563521334936</v>
      </c>
    </row>
    <row r="12" customFormat="false" ht="19.5" hidden="false" customHeight="true" outlineLevel="0" collapsed="false">
      <c r="A12" s="22" t="s">
        <v>14</v>
      </c>
      <c r="B12" s="23" t="n">
        <v>3</v>
      </c>
      <c r="C12" s="24" t="n">
        <v>15449</v>
      </c>
      <c r="D12" s="24" t="n">
        <v>7726</v>
      </c>
      <c r="E12" s="24" t="n">
        <v>7723</v>
      </c>
      <c r="G12" s="2" t="n">
        <v>18743.87</v>
      </c>
      <c r="H12" s="21" t="n">
        <f aca="false">C12-G12</f>
        <v>-3294.87</v>
      </c>
      <c r="J12" s="25"/>
      <c r="K12" s="25" t="n">
        <v>2</v>
      </c>
      <c r="L12" s="26" t="n">
        <f aca="false">((C12-G12)*100)/G12</f>
        <v>-17.5783869606437</v>
      </c>
    </row>
    <row r="13" customFormat="false" ht="19.5" hidden="false" customHeight="true" outlineLevel="0" collapsed="false">
      <c r="A13" s="22" t="s">
        <v>15</v>
      </c>
      <c r="B13" s="28"/>
      <c r="C13" s="24" t="n">
        <v>1495</v>
      </c>
      <c r="D13" s="24" t="n">
        <v>1386</v>
      </c>
      <c r="E13" s="24" t="n">
        <v>109</v>
      </c>
      <c r="G13" s="2" t="n">
        <v>1917.79</v>
      </c>
      <c r="H13" s="21" t="n">
        <f aca="false">C13-G13</f>
        <v>-422.79</v>
      </c>
      <c r="I13" s="0" t="s">
        <v>7</v>
      </c>
      <c r="J13" s="25"/>
      <c r="K13" s="25"/>
      <c r="L13" s="26" t="n">
        <f aca="false">((C13-G13)*100)/G13</f>
        <v>-22.0456880054646</v>
      </c>
    </row>
    <row r="14" customFormat="false" ht="19.5" hidden="false" customHeight="true" outlineLevel="0" collapsed="false">
      <c r="A14" s="22" t="s">
        <v>16</v>
      </c>
      <c r="B14" s="29" t="n">
        <v>5</v>
      </c>
      <c r="C14" s="24" t="n">
        <v>6599</v>
      </c>
      <c r="D14" s="24" t="n">
        <v>1803</v>
      </c>
      <c r="E14" s="24" t="n">
        <v>4796</v>
      </c>
      <c r="G14" s="2" t="n">
        <v>8063.49</v>
      </c>
      <c r="H14" s="21" t="n">
        <f aca="false">C14-G14</f>
        <v>-1464.49</v>
      </c>
      <c r="J14" s="25"/>
      <c r="K14" s="25" t="n">
        <v>3</v>
      </c>
      <c r="L14" s="26" t="n">
        <f aca="false">((C14-G14)*100)/G14</f>
        <v>-18.1619869312171</v>
      </c>
    </row>
    <row r="15" customFormat="false" ht="19.5" hidden="false" customHeight="true" outlineLevel="0" collapsed="false">
      <c r="A15" s="22" t="s">
        <v>17</v>
      </c>
      <c r="B15" s="28"/>
      <c r="C15" s="24" t="n">
        <v>558</v>
      </c>
      <c r="D15" s="24" t="n">
        <v>558</v>
      </c>
      <c r="E15" s="30" t="n">
        <v>0</v>
      </c>
      <c r="G15" s="2" t="n">
        <v>307.67</v>
      </c>
      <c r="H15" s="21" t="n">
        <f aca="false">C15-G15</f>
        <v>250.33</v>
      </c>
      <c r="I15" s="0" t="s">
        <v>7</v>
      </c>
      <c r="J15" s="25"/>
      <c r="K15" s="25"/>
      <c r="L15" s="26" t="n">
        <f aca="false">((C15-G15)*100)/G15</f>
        <v>81.3631488282901</v>
      </c>
    </row>
    <row r="16" customFormat="false" ht="19.5" hidden="false" customHeight="true" outlineLevel="0" collapsed="false">
      <c r="A16" s="22" t="s">
        <v>18</v>
      </c>
      <c r="B16" s="28"/>
      <c r="C16" s="24" t="n">
        <v>252</v>
      </c>
      <c r="D16" s="24" t="n">
        <v>162</v>
      </c>
      <c r="E16" s="24" t="n">
        <v>90</v>
      </c>
      <c r="G16" s="2" t="n">
        <v>597.68</v>
      </c>
      <c r="H16" s="21" t="n">
        <f aca="false">C16-G16</f>
        <v>-345.68</v>
      </c>
      <c r="J16" s="25"/>
      <c r="K16" s="25"/>
      <c r="L16" s="26" t="n">
        <f aca="false">((C16-G16)*100)/G16</f>
        <v>-57.8369696158479</v>
      </c>
    </row>
    <row r="17" customFormat="false" ht="19.5" hidden="false" customHeight="true" outlineLevel="0" collapsed="false">
      <c r="A17" s="22" t="s">
        <v>19</v>
      </c>
      <c r="B17" s="28"/>
      <c r="C17" s="30" t="n">
        <v>0</v>
      </c>
      <c r="D17" s="30" t="n">
        <v>0</v>
      </c>
      <c r="E17" s="30" t="n">
        <v>0</v>
      </c>
      <c r="G17" s="2" t="n">
        <v>32.72</v>
      </c>
      <c r="H17" s="21" t="n">
        <f aca="false">C17-G17</f>
        <v>-32.72</v>
      </c>
      <c r="J17" s="25"/>
      <c r="K17" s="25"/>
      <c r="L17" s="26" t="n">
        <f aca="false">((C17-G17)*100)/G17</f>
        <v>-100</v>
      </c>
    </row>
    <row r="18" customFormat="false" ht="19.5" hidden="false" customHeight="true" outlineLevel="0" collapsed="false">
      <c r="A18" s="22" t="s">
        <v>20</v>
      </c>
      <c r="B18" s="28"/>
      <c r="C18" s="24" t="n">
        <v>425</v>
      </c>
      <c r="D18" s="24" t="n">
        <v>351</v>
      </c>
      <c r="E18" s="24" t="n">
        <v>74</v>
      </c>
      <c r="G18" s="2" t="n">
        <v>662.1</v>
      </c>
      <c r="H18" s="21" t="n">
        <f aca="false">C18-G18</f>
        <v>-237.1</v>
      </c>
      <c r="I18" s="0" t="s">
        <v>7</v>
      </c>
      <c r="J18" s="25"/>
      <c r="K18" s="25"/>
      <c r="L18" s="26" t="n">
        <f aca="false">((C18-G18)*100)/G18</f>
        <v>-35.810300558828</v>
      </c>
    </row>
    <row r="19" customFormat="false" ht="19.5" hidden="false" customHeight="true" outlineLevel="0" collapsed="false">
      <c r="A19" s="22" t="s">
        <v>21</v>
      </c>
      <c r="B19" s="28"/>
      <c r="C19" s="24" t="n">
        <v>781</v>
      </c>
      <c r="D19" s="24" t="n">
        <v>738</v>
      </c>
      <c r="E19" s="24" t="n">
        <v>43</v>
      </c>
      <c r="G19" s="2" t="n">
        <v>857.42</v>
      </c>
      <c r="H19" s="21" t="n">
        <f aca="false">C19-G19</f>
        <v>-76.42</v>
      </c>
      <c r="J19" s="25"/>
      <c r="K19" s="25"/>
      <c r="L19" s="26" t="n">
        <f aca="false">((C19-G19)*100)/G19</f>
        <v>-8.91278486622658</v>
      </c>
    </row>
    <row r="20" customFormat="false" ht="19.5" hidden="false" customHeight="true" outlineLevel="0" collapsed="false">
      <c r="A20" s="22" t="s">
        <v>22</v>
      </c>
      <c r="B20" s="31" t="n">
        <v>4</v>
      </c>
      <c r="C20" s="24" t="n">
        <v>8099</v>
      </c>
      <c r="D20" s="24" t="n">
        <v>4915</v>
      </c>
      <c r="E20" s="24" t="n">
        <v>3184</v>
      </c>
      <c r="G20" s="2" t="n">
        <v>6123.7</v>
      </c>
      <c r="H20" s="21" t="n">
        <f aca="false">C20-G20</f>
        <v>1975.3</v>
      </c>
      <c r="I20" s="0" t="s">
        <v>7</v>
      </c>
      <c r="J20" s="25" t="n">
        <v>2</v>
      </c>
      <c r="K20" s="25"/>
      <c r="L20" s="26" t="n">
        <f aca="false">((C20-G20)*100)/G20</f>
        <v>32.2566422261051</v>
      </c>
    </row>
    <row r="21" customFormat="false" ht="19.5" hidden="false" customHeight="true" outlineLevel="0" collapsed="false">
      <c r="A21" s="32" t="s">
        <v>23</v>
      </c>
      <c r="B21" s="31" t="n">
        <v>7</v>
      </c>
      <c r="C21" s="24" t="n">
        <v>4221</v>
      </c>
      <c r="D21" s="24" t="n">
        <v>1439</v>
      </c>
      <c r="E21" s="24" t="n">
        <v>2782</v>
      </c>
      <c r="G21" s="2" t="n">
        <v>3527.05</v>
      </c>
      <c r="H21" s="21" t="n">
        <f aca="false">C21-G21</f>
        <v>693.95</v>
      </c>
      <c r="I21" s="0" t="s">
        <v>7</v>
      </c>
      <c r="J21" s="25" t="n">
        <v>5</v>
      </c>
      <c r="K21" s="25"/>
      <c r="L21" s="26" t="n">
        <f aca="false">((C21-G21)*100)/G21</f>
        <v>19.6750825760905</v>
      </c>
    </row>
    <row r="22" customFormat="false" ht="19.5" hidden="false" customHeight="true" outlineLevel="0" collapsed="false">
      <c r="A22" s="22" t="s">
        <v>24</v>
      </c>
      <c r="B22" s="31"/>
      <c r="C22" s="24" t="n">
        <v>2988</v>
      </c>
      <c r="D22" s="24" t="n">
        <v>579</v>
      </c>
      <c r="E22" s="24" t="n">
        <v>2409</v>
      </c>
      <c r="G22" s="2" t="n">
        <v>3219.93</v>
      </c>
      <c r="H22" s="21" t="n">
        <f aca="false">C22-G22</f>
        <v>-231.93</v>
      </c>
      <c r="J22" s="25"/>
      <c r="K22" s="25"/>
      <c r="L22" s="26" t="n">
        <f aca="false">((C22-G22)*100)/G22</f>
        <v>-7.20295161696061</v>
      </c>
    </row>
    <row r="23" customFormat="false" ht="19.5" hidden="false" customHeight="true" outlineLevel="0" collapsed="false">
      <c r="A23" s="22" t="s">
        <v>25</v>
      </c>
      <c r="B23" s="28"/>
      <c r="C23" s="24" t="n">
        <v>428</v>
      </c>
      <c r="D23" s="24" t="n">
        <v>304</v>
      </c>
      <c r="E23" s="24" t="n">
        <v>124</v>
      </c>
      <c r="G23" s="2" t="n">
        <v>778.66</v>
      </c>
      <c r="H23" s="21" t="n">
        <f aca="false">C23-G23</f>
        <v>-350.66</v>
      </c>
      <c r="J23" s="25"/>
      <c r="K23" s="25"/>
      <c r="L23" s="26" t="n">
        <f aca="false">((C23-G23)*100)/G23</f>
        <v>-45.0337759741094</v>
      </c>
    </row>
    <row r="24" customFormat="false" ht="19.5" hidden="false" customHeight="true" outlineLevel="0" collapsed="false">
      <c r="A24" s="22" t="s">
        <v>26</v>
      </c>
      <c r="B24" s="31" t="n">
        <v>8</v>
      </c>
      <c r="C24" s="24" t="n">
        <v>3086</v>
      </c>
      <c r="D24" s="24" t="n">
        <v>1106</v>
      </c>
      <c r="E24" s="24" t="n">
        <v>1980</v>
      </c>
      <c r="G24" s="33" t="n">
        <v>5585.93</v>
      </c>
      <c r="H24" s="21" t="n">
        <f aca="false">C24-G24</f>
        <v>-2499.93</v>
      </c>
      <c r="J24" s="25"/>
      <c r="K24" s="25" t="n">
        <v>1</v>
      </c>
      <c r="L24" s="26" t="n">
        <f aca="false">((C24-G24)*100)/G24</f>
        <v>-44.7540516977477</v>
      </c>
    </row>
    <row r="25" customFormat="false" ht="19.5" hidden="false" customHeight="true" outlineLevel="0" collapsed="false">
      <c r="A25" s="22" t="s">
        <v>27</v>
      </c>
      <c r="B25" s="31"/>
      <c r="C25" s="24" t="n">
        <v>487</v>
      </c>
      <c r="D25" s="24" t="n">
        <v>342</v>
      </c>
      <c r="E25" s="24" t="n">
        <v>145</v>
      </c>
      <c r="G25" s="2" t="n">
        <v>512.56</v>
      </c>
      <c r="H25" s="21" t="n">
        <f aca="false">C25-G25</f>
        <v>-25.5599999999999</v>
      </c>
      <c r="J25" s="25"/>
      <c r="K25" s="25"/>
      <c r="L25" s="26" t="n">
        <f aca="false">((C25-G25)*100)/G25</f>
        <v>-4.98673326049632</v>
      </c>
    </row>
    <row r="26" customFormat="false" ht="19.5" hidden="false" customHeight="true" outlineLevel="0" collapsed="false">
      <c r="A26" s="34" t="s">
        <v>28</v>
      </c>
      <c r="B26" s="28"/>
      <c r="C26" s="30" t="n">
        <v>0</v>
      </c>
      <c r="D26" s="30" t="n">
        <v>0</v>
      </c>
      <c r="E26" s="30" t="n">
        <v>0</v>
      </c>
      <c r="G26" s="0" t="s">
        <v>9</v>
      </c>
      <c r="J26" s="25"/>
      <c r="K26" s="25"/>
    </row>
    <row r="27" customFormat="false" ht="19.5" hidden="false" customHeight="true" outlineLevel="0" collapsed="false">
      <c r="A27" s="32"/>
      <c r="B27" s="35"/>
      <c r="C27" s="36" t="s">
        <v>29</v>
      </c>
      <c r="D27" s="36"/>
      <c r="E27" s="36"/>
      <c r="G27" s="0" t="s">
        <v>9</v>
      </c>
    </row>
    <row r="28" customFormat="false" ht="19.5" hidden="false" customHeight="true" outlineLevel="0" collapsed="false">
      <c r="A28" s="18" t="s">
        <v>5</v>
      </c>
      <c r="B28" s="19"/>
      <c r="C28" s="37" t="n">
        <f aca="false">C5/$C$5*100</f>
        <v>100</v>
      </c>
      <c r="D28" s="37" t="n">
        <f aca="false">D5/$D$5*100</f>
        <v>100</v>
      </c>
      <c r="E28" s="37" t="n">
        <f aca="false">E5/$E$5*100</f>
        <v>100</v>
      </c>
    </row>
    <row r="29" customFormat="false" ht="19.5" hidden="false" customHeight="true" outlineLevel="0" collapsed="false">
      <c r="A29" s="38" t="s">
        <v>6</v>
      </c>
      <c r="B29" s="38"/>
      <c r="C29" s="39" t="n">
        <f aca="false">C6/$C$5*100</f>
        <v>24.3067915463095</v>
      </c>
      <c r="D29" s="39" t="n">
        <f aca="false">D6/$D$5*100</f>
        <v>26.5813507723531</v>
      </c>
      <c r="E29" s="39" t="n">
        <f aca="false">E6/$E$5*100</f>
        <v>21.8667473036992</v>
      </c>
      <c r="G29" s="40" t="n">
        <f aca="false">G6*100/$G$5</f>
        <v>22.9588476694184</v>
      </c>
      <c r="H29" s="41" t="n">
        <f aca="false">C29-G29</f>
        <v>1.34794387689112</v>
      </c>
      <c r="I29" s="0" t="n">
        <v>1</v>
      </c>
    </row>
    <row r="30" customFormat="false" ht="19.5" hidden="false" customHeight="true" outlineLevel="0" collapsed="false">
      <c r="A30" s="22" t="s">
        <v>8</v>
      </c>
      <c r="B30" s="38"/>
      <c r="C30" s="39" t="n">
        <f aca="false">C7/$C$5*100</f>
        <v>0.308308775615402</v>
      </c>
      <c r="D30" s="39" t="n">
        <f aca="false">D7/$D$5*100</f>
        <v>0.304431164731086</v>
      </c>
      <c r="E30" s="39" t="n">
        <f aca="false">E7/$E$5*100</f>
        <v>0.312468501159157</v>
      </c>
      <c r="G30" s="40" t="e">
        <f aca="false">G7*100/$G$5</f>
        <v>#VALUE!</v>
      </c>
      <c r="H30" s="41" t="e">
        <f aca="false">C30-G30</f>
        <v>#VALUE!</v>
      </c>
    </row>
    <row r="31" customFormat="false" ht="19.5" hidden="false" customHeight="true" outlineLevel="0" collapsed="false">
      <c r="A31" s="22" t="s">
        <v>10</v>
      </c>
      <c r="B31" s="38"/>
      <c r="C31" s="39" t="n">
        <f aca="false">C8/$C$5*100</f>
        <v>23.9187309738472</v>
      </c>
      <c r="D31" s="39" t="n">
        <f aca="false">D8/$D$5*100</f>
        <v>20.8854812643289</v>
      </c>
      <c r="E31" s="39" t="n">
        <f aca="false">E8/$E$5*100</f>
        <v>27.1726640459631</v>
      </c>
      <c r="G31" s="40" t="n">
        <f aca="false">G8*100/$G$5</f>
        <v>20.1231401253801</v>
      </c>
      <c r="H31" s="41" t="n">
        <f aca="false">C31-G31</f>
        <v>3.79559084846712</v>
      </c>
      <c r="I31" s="0" t="n">
        <v>3</v>
      </c>
    </row>
    <row r="32" customFormat="false" ht="19.5" hidden="false" customHeight="true" outlineLevel="0" collapsed="false">
      <c r="A32" s="22" t="s">
        <v>11</v>
      </c>
      <c r="B32" s="38"/>
      <c r="C32" s="39" t="n">
        <f aca="false">C9/$C$5*100</f>
        <v>0.791682471138603</v>
      </c>
      <c r="D32" s="39" t="n">
        <f aca="false">D9/$D$5*100</f>
        <v>1.43947081595069</v>
      </c>
      <c r="E32" s="39" t="n">
        <f aca="false">E9/$E$5*100</f>
        <v>0.0967644390686423</v>
      </c>
      <c r="G32" s="40" t="n">
        <f aca="false">G9*100/$G$5</f>
        <v>0.266219929222549</v>
      </c>
      <c r="H32" s="41" t="n">
        <f aca="false">C32-G32</f>
        <v>0.525462541916054</v>
      </c>
      <c r="I32" s="0" t="n">
        <v>6</v>
      </c>
    </row>
    <row r="33" customFormat="false" ht="19.5" hidden="false" customHeight="true" outlineLevel="0" collapsed="false">
      <c r="A33" s="42" t="s">
        <v>30</v>
      </c>
      <c r="B33" s="43"/>
      <c r="C33" s="39" t="n">
        <f aca="false">C10/$C$5*100</f>
        <v>0.478510781081318</v>
      </c>
      <c r="D33" s="39" t="n">
        <f aca="false">D10/$D$5*100</f>
        <v>0.415304243244259</v>
      </c>
      <c r="E33" s="39" t="n">
        <f aca="false">E10/$E$5*100</f>
        <v>0.546315895575043</v>
      </c>
      <c r="G33" s="40" t="n">
        <f aca="false">G10*100/$G$5</f>
        <v>0.439283659755295</v>
      </c>
      <c r="H33" s="41" t="n">
        <f aca="false">C33-G33</f>
        <v>0.0392271213260227</v>
      </c>
      <c r="I33" s="0" t="n">
        <v>7</v>
      </c>
    </row>
    <row r="34" customFormat="false" ht="19.5" hidden="false" customHeight="true" outlineLevel="0" collapsed="false">
      <c r="A34" s="22" t="s">
        <v>13</v>
      </c>
      <c r="B34" s="38"/>
      <c r="C34" s="39" t="n">
        <f aca="false">C11/$C$5*100</f>
        <v>6.55812641632383</v>
      </c>
      <c r="D34" s="39" t="n">
        <f aca="false">D11/$D$5*100</f>
        <v>10.1420678768745</v>
      </c>
      <c r="E34" s="39" t="n">
        <f aca="false">E11/$E$5*100</f>
        <v>2.71343614554984</v>
      </c>
      <c r="G34" s="40" t="n">
        <f aca="false">G11*100/$G$5</f>
        <v>6.99570196239717</v>
      </c>
      <c r="H34" s="41" t="n">
        <f aca="false">C34-G34</f>
        <v>-0.437575546073341</v>
      </c>
      <c r="J34" s="0" t="n">
        <v>5</v>
      </c>
    </row>
    <row r="35" customFormat="false" ht="19.5" hidden="false" customHeight="true" outlineLevel="0" collapsed="false">
      <c r="A35" s="22" t="s">
        <v>14</v>
      </c>
      <c r="B35" s="38"/>
      <c r="C35" s="39" t="n">
        <f aca="false">C12/$C$5*100</f>
        <v>15.0254330425311</v>
      </c>
      <c r="D35" s="39" t="n">
        <f aca="false">D12/$D$5*100</f>
        <v>14.518735671064</v>
      </c>
      <c r="E35" s="39" t="n">
        <f aca="false">E12/$E$5*100</f>
        <v>15.5689950609818</v>
      </c>
      <c r="G35" s="40" t="n">
        <f aca="false">G12*100/$G$5</f>
        <v>18.1131501860563</v>
      </c>
      <c r="H35" s="41" t="n">
        <f aca="false">C35-G35</f>
        <v>-3.08771714352526</v>
      </c>
      <c r="J35" s="0" t="n">
        <v>2</v>
      </c>
    </row>
    <row r="36" customFormat="false" ht="19.5" hidden="false" customHeight="true" outlineLevel="0" collapsed="false">
      <c r="A36" s="34" t="s">
        <v>15</v>
      </c>
      <c r="B36" s="44"/>
      <c r="C36" s="39" t="n">
        <f aca="false">C13/$C$5*100</f>
        <v>1.45401141812311</v>
      </c>
      <c r="D36" s="39" t="n">
        <f aca="false">D13/$D$5*100</f>
        <v>2.60457774269929</v>
      </c>
      <c r="E36" s="39" t="n">
        <f aca="false">E13/$E$5*100</f>
        <v>0.219735913718375</v>
      </c>
      <c r="G36" s="40" t="n">
        <f aca="false">G13*100/$G$5</f>
        <v>1.85325753408005</v>
      </c>
      <c r="H36" s="41" t="n">
        <f aca="false">C36-G36</f>
        <v>-0.399246115956936</v>
      </c>
      <c r="I36" s="0" t="n">
        <v>9</v>
      </c>
    </row>
    <row r="37" customFormat="false" ht="19.5" hidden="false" customHeight="true" outlineLevel="0" collapsed="false">
      <c r="A37" s="45" t="s">
        <v>16</v>
      </c>
      <c r="B37" s="46"/>
      <c r="C37" s="39" t="n">
        <f aca="false">C14/$C$5*100</f>
        <v>6.41807448039759</v>
      </c>
      <c r="D37" s="39" t="n">
        <f aca="false">D14/$D$5*100</f>
        <v>3.38820611117375</v>
      </c>
      <c r="E37" s="39" t="n">
        <f aca="false">E14/$E$5*100</f>
        <v>9.66838020360851</v>
      </c>
      <c r="G37" s="40" t="n">
        <f aca="false">G14*100/$G$5</f>
        <v>7.79215847067672</v>
      </c>
      <c r="H37" s="41" t="n">
        <f aca="false">C37-G37</f>
        <v>-1.37408399027913</v>
      </c>
      <c r="J37" s="0" t="n">
        <v>3</v>
      </c>
    </row>
    <row r="38" customFormat="false" ht="19.5" hidden="false" customHeight="true" outlineLevel="0" collapsed="false">
      <c r="A38" s="42" t="s">
        <v>17</v>
      </c>
      <c r="B38" s="43"/>
      <c r="C38" s="39" t="n">
        <f aca="false">C15/$C$5*100</f>
        <v>0.542701251714177</v>
      </c>
      <c r="D38" s="39" t="n">
        <v>1.1</v>
      </c>
      <c r="E38" s="30" t="n">
        <v>0</v>
      </c>
      <c r="G38" s="40" t="n">
        <f aca="false">G15*100/$G$5</f>
        <v>0.297317091814228</v>
      </c>
      <c r="H38" s="41" t="n">
        <f aca="false">C38-G38</f>
        <v>0.24538415989995</v>
      </c>
      <c r="I38" s="0" t="n">
        <v>4</v>
      </c>
    </row>
    <row r="39" customFormat="false" ht="19.5" hidden="false" customHeight="true" outlineLevel="0" collapsed="false">
      <c r="A39" s="42" t="s">
        <v>18</v>
      </c>
      <c r="B39" s="43"/>
      <c r="C39" s="39" t="n">
        <f aca="false">C16/$C$5*100</f>
        <v>0.245090887870919</v>
      </c>
      <c r="D39" s="39" t="n">
        <f aca="false">D16/$D$5*100</f>
        <v>0.304431164731086</v>
      </c>
      <c r="E39" s="39" t="n">
        <f aca="false">E16/$E$5*100</f>
        <v>0.181433323253704</v>
      </c>
      <c r="G39" s="40" t="n">
        <f aca="false">G16*100/$G$5</f>
        <v>0.577568431876776</v>
      </c>
      <c r="H39" s="41" t="n">
        <f aca="false">C39-G39</f>
        <v>-0.332477544005857</v>
      </c>
      <c r="J39" s="0" t="n">
        <v>7</v>
      </c>
    </row>
    <row r="40" customFormat="false" ht="19.5" hidden="false" customHeight="true" outlineLevel="0" collapsed="false">
      <c r="A40" s="34" t="s">
        <v>31</v>
      </c>
      <c r="B40" s="44"/>
      <c r="C40" s="30" t="n">
        <v>0</v>
      </c>
      <c r="D40" s="30" t="n">
        <v>0</v>
      </c>
      <c r="E40" s="30" t="n">
        <v>0</v>
      </c>
      <c r="F40" s="47" t="n">
        <v>1111</v>
      </c>
      <c r="G40" s="40" t="n">
        <v>111</v>
      </c>
      <c r="H40" s="41"/>
    </row>
    <row r="41" customFormat="false" ht="19.5" hidden="false" customHeight="true" outlineLevel="0" collapsed="false">
      <c r="A41" s="42" t="s">
        <v>20</v>
      </c>
      <c r="B41" s="43"/>
      <c r="C41" s="39" t="n">
        <f aca="false">C18/$C$5*100</f>
        <v>0.413347727560081</v>
      </c>
      <c r="D41" s="39" t="n">
        <f aca="false">D18/$D$5*100</f>
        <v>0.659600856917353</v>
      </c>
      <c r="E41" s="39" t="n">
        <f aca="false">E18/$E$5*100</f>
        <v>0.149178510230824</v>
      </c>
      <c r="G41" s="40" t="n">
        <f aca="false">G18*100/$G$5</f>
        <v>0.639820738096662</v>
      </c>
      <c r="H41" s="41" t="n">
        <f aca="false">C41-G41</f>
        <v>-0.226473010536581</v>
      </c>
      <c r="I41" s="0" t="n">
        <v>8</v>
      </c>
    </row>
    <row r="42" customFormat="false" ht="19.5" hidden="false" customHeight="true" outlineLevel="0" collapsed="false">
      <c r="A42" s="42" t="s">
        <v>21</v>
      </c>
      <c r="B42" s="43"/>
      <c r="C42" s="39" t="n">
        <f aca="false">C19/$C$5*100</f>
        <v>0.759587235822173</v>
      </c>
      <c r="D42" s="39" t="n">
        <f aca="false">D19/$D$5*100</f>
        <v>1.38685308377495</v>
      </c>
      <c r="E42" s="39" t="n">
        <f aca="false">E19/$E$5*100</f>
        <v>0.086684809998992</v>
      </c>
      <c r="G42" s="40" t="n">
        <f aca="false">G19*100/$G$5</f>
        <v>0.828568339010482</v>
      </c>
      <c r="H42" s="41" t="n">
        <f aca="false">C42-G42</f>
        <v>-0.0689811031883092</v>
      </c>
      <c r="J42" s="0" t="n">
        <v>6</v>
      </c>
    </row>
    <row r="43" customFormat="false" ht="19.5" hidden="false" customHeight="true" outlineLevel="0" collapsed="false">
      <c r="A43" s="32" t="s">
        <v>22</v>
      </c>
      <c r="B43" s="35"/>
      <c r="C43" s="39" t="n">
        <f aca="false">C20/$C$5*100</f>
        <v>7.87694881296259</v>
      </c>
      <c r="D43" s="39" t="n">
        <f aca="false">D20/$D$5*100</f>
        <v>9.2362912015635</v>
      </c>
      <c r="E43" s="39" t="n">
        <f aca="false">E20/$E$5*100</f>
        <v>6.41870779155327</v>
      </c>
      <c r="G43" s="40" t="n">
        <f aca="false">G20*100/$G$5</f>
        <v>5.91764122320274</v>
      </c>
      <c r="H43" s="41" t="n">
        <f aca="false">C43-G43</f>
        <v>1.95930758975985</v>
      </c>
      <c r="I43" s="0" t="n">
        <v>2</v>
      </c>
    </row>
    <row r="44" customFormat="false" ht="19.5" hidden="false" customHeight="true" outlineLevel="0" collapsed="false">
      <c r="A44" s="32" t="s">
        <v>23</v>
      </c>
      <c r="B44" s="35"/>
      <c r="C44" s="39" t="n">
        <f aca="false">C21/$C$5*100</f>
        <v>4.10527237183789</v>
      </c>
      <c r="D44" s="39" t="n">
        <f aca="false">D21/$D$5*100</f>
        <v>2.70417559288909</v>
      </c>
      <c r="E44" s="39" t="n">
        <f aca="false">E21/$E$5*100</f>
        <v>5.60830561435339</v>
      </c>
      <c r="G44" s="40" t="n">
        <f aca="false">G21*100/$G$5</f>
        <v>3.40836691482228</v>
      </c>
      <c r="H44" s="41" t="n">
        <f aca="false">C44-G44</f>
        <v>0.696905457015608</v>
      </c>
      <c r="I44" s="0" t="n">
        <v>5</v>
      </c>
    </row>
    <row r="45" customFormat="false" ht="19.5" hidden="false" customHeight="true" outlineLevel="0" collapsed="false">
      <c r="A45" s="32" t="s">
        <v>24</v>
      </c>
      <c r="B45" s="35"/>
      <c r="C45" s="39" t="n">
        <f aca="false">C22/$C$5*100</f>
        <v>2.90607767046947</v>
      </c>
      <c r="D45" s="39" t="n">
        <f aca="false">D22/$D$5*100</f>
        <v>1.08805953320555</v>
      </c>
      <c r="E45" s="39" t="n">
        <f aca="false">E22/$E$5*100</f>
        <v>4.85636528575749</v>
      </c>
      <c r="G45" s="40" t="n">
        <f aca="false">G22*100/$G$5</f>
        <v>3.1115813158429</v>
      </c>
      <c r="H45" s="41" t="n">
        <f aca="false">C45-G45</f>
        <v>-0.205503645373437</v>
      </c>
      <c r="J45" s="0" t="n">
        <v>4</v>
      </c>
    </row>
    <row r="46" customFormat="false" ht="19.5" hidden="false" customHeight="true" outlineLevel="0" collapsed="false">
      <c r="A46" s="42" t="s">
        <v>25</v>
      </c>
      <c r="B46" s="43"/>
      <c r="C46" s="39" t="n">
        <f aca="false">C23/$C$5*100</f>
        <v>0.416265476225211</v>
      </c>
      <c r="D46" s="39" t="n">
        <f aca="false">D23/$D$5*100</f>
        <v>0.571278235050927</v>
      </c>
      <c r="E46" s="39" t="n">
        <f aca="false">E23/$E$5*100</f>
        <v>0.249974800927326</v>
      </c>
      <c r="G46" s="40" t="n">
        <f aca="false">G23*100/$G$5</f>
        <v>0.752458565060183</v>
      </c>
      <c r="H46" s="41" t="n">
        <f aca="false">C46-G46</f>
        <v>-0.336193088834972</v>
      </c>
      <c r="J46" s="0" t="n">
        <v>8</v>
      </c>
    </row>
    <row r="47" customFormat="false" ht="19.5" hidden="false" customHeight="true" outlineLevel="0" collapsed="false">
      <c r="A47" s="32" t="s">
        <v>26</v>
      </c>
      <c r="B47" s="35"/>
      <c r="C47" s="39" t="n">
        <f aca="false">C24/$C$5*100</f>
        <v>3.00139079353038</v>
      </c>
      <c r="D47" s="39" t="n">
        <f aca="false">D24/$D$5*100</f>
        <v>2.07840042094186</v>
      </c>
      <c r="E47" s="39" t="n">
        <f aca="false">E24/$E$5*100</f>
        <v>3.99153311158149</v>
      </c>
      <c r="G47" s="40" t="n">
        <f aca="false">G24*100/$G$5</f>
        <v>5.39796685630009</v>
      </c>
      <c r="H47" s="41" t="n">
        <f aca="false">C47-G47</f>
        <v>-2.39657606276971</v>
      </c>
      <c r="J47" s="0" t="n">
        <v>1</v>
      </c>
    </row>
    <row r="48" customFormat="false" ht="19.5" hidden="false" customHeight="true" outlineLevel="0" collapsed="false">
      <c r="A48" s="32" t="s">
        <v>27</v>
      </c>
      <c r="B48" s="35"/>
      <c r="C48" s="39" t="n">
        <f aca="false">C25/$C$5*100</f>
        <v>0.473647866639434</v>
      </c>
      <c r="D48" s="39" t="n">
        <f aca="false">D25/$D$5*100</f>
        <v>0.642688014432292</v>
      </c>
      <c r="E48" s="39" t="n">
        <f aca="false">E25/$E$5*100</f>
        <v>0.292309243019857</v>
      </c>
      <c r="G48" s="40" t="n">
        <f aca="false">G25*100/$G$5</f>
        <v>0.495312668054411</v>
      </c>
      <c r="H48" s="41" t="n">
        <f aca="false">C48-G48</f>
        <v>-0.0216648014149762</v>
      </c>
      <c r="J48" s="0" t="n">
        <v>9</v>
      </c>
    </row>
    <row r="49" customFormat="false" ht="19.5" hidden="false" customHeight="true" outlineLevel="0" collapsed="false">
      <c r="A49" s="48" t="s">
        <v>28</v>
      </c>
      <c r="B49" s="49"/>
      <c r="C49" s="50" t="n">
        <v>0</v>
      </c>
      <c r="D49" s="50" t="n">
        <v>0</v>
      </c>
      <c r="E49" s="50" t="n">
        <v>0</v>
      </c>
      <c r="G49" s="40" t="e">
        <f aca="false">G26*100/$G$5</f>
        <v>#VALUE!</v>
      </c>
      <c r="H49" s="21" t="e">
        <f aca="false">C49-G49</f>
        <v>#VALUE!</v>
      </c>
    </row>
    <row r="50" customFormat="false" ht="19.5" hidden="false" customHeight="true" outlineLevel="0" collapsed="false">
      <c r="A50" s="51" t="s">
        <v>32</v>
      </c>
      <c r="B50" s="52"/>
      <c r="C50" s="53"/>
      <c r="D50" s="54"/>
      <c r="E50" s="54"/>
    </row>
  </sheetData>
  <mergeCells count="1">
    <mergeCell ref="C27:E27"/>
  </mergeCells>
  <printOptions headings="false" gridLines="false" gridLinesSet="true" horizontalCentered="false" verticalCentered="false"/>
  <pageMargins left="0.75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Lenovo</cp:lastModifiedBy>
  <cp:lastPrinted>2021-10-17T17:04:20Z</cp:lastPrinted>
  <dcterms:modified xsi:type="dcterms:W3CDTF">2021-12-13T04:15:26Z</dcterms:modified>
  <cp:revision>0</cp:revision>
  <dc:subject/>
  <dc:title/>
</cp:coreProperties>
</file>