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t xml:space="preserve"> -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r>
      <rPr>
        <sz val="14"/>
        <rFont val="TH SarabunPSK"/>
        <family val="2"/>
      </rPr>
      <t xml:space="preserve">                </t>
    </r>
    <r>
      <rPr>
        <b val="true"/>
        <sz val="14"/>
        <rFont val="TH SarabunPSK"/>
        <family val="2"/>
      </rPr>
      <t xml:space="preserve">(--) </t>
    </r>
    <r>
      <rPr>
        <b val="true"/>
        <sz val="14"/>
        <rFont val="Noto Sans Devanagari"/>
        <family val="2"/>
      </rPr>
      <t xml:space="preserve">หมายถึงมีข้อมูลเพียงเล็กน้อ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0.0"/>
    <numFmt numFmtId="171" formatCode="_(* #,##0.0_);_(* \(#,##0.0\);_(* \-??_);_(@_)"/>
    <numFmt numFmtId="172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102967.5</v>
      </c>
      <c r="D5" s="20" t="n">
        <v>52936.54</v>
      </c>
      <c r="E5" s="20" t="n">
        <v>50030.77</v>
      </c>
      <c r="G5" s="2" t="n">
        <v>103482.11</v>
      </c>
      <c r="H5" s="21" t="n">
        <f aca="false">C5-G5</f>
        <v>-514.610000000001</v>
      </c>
      <c r="R5" s="22"/>
    </row>
    <row r="6" customFormat="false" ht="19.5" hidden="false" customHeight="true" outlineLevel="0" collapsed="false">
      <c r="A6" s="23" t="s">
        <v>6</v>
      </c>
      <c r="B6" s="24" t="n">
        <v>1</v>
      </c>
      <c r="C6" s="25" t="n">
        <v>24805.31</v>
      </c>
      <c r="D6" s="25" t="n">
        <v>14694.86</v>
      </c>
      <c r="E6" s="25" t="n">
        <v>10110.45</v>
      </c>
      <c r="G6" s="2" t="n">
        <v>23758.3</v>
      </c>
      <c r="H6" s="21" t="n">
        <f aca="false">C6-G6</f>
        <v>1047.01</v>
      </c>
      <c r="I6" s="0" t="s">
        <v>7</v>
      </c>
      <c r="J6" s="26" t="n">
        <v>1</v>
      </c>
      <c r="K6" s="26"/>
      <c r="L6" s="27" t="n">
        <f aca="false">((C6-G6)*100)/G6</f>
        <v>4.40692305425894</v>
      </c>
      <c r="R6" s="22"/>
    </row>
    <row r="7" customFormat="false" ht="19.5" hidden="false" customHeight="true" outlineLevel="0" collapsed="false">
      <c r="A7" s="23" t="s">
        <v>8</v>
      </c>
      <c r="B7" s="24"/>
      <c r="C7" s="28" t="s">
        <v>9</v>
      </c>
      <c r="D7" s="28" t="s">
        <v>9</v>
      </c>
      <c r="E7" s="28" t="s">
        <v>9</v>
      </c>
      <c r="G7" s="2" t="s">
        <v>9</v>
      </c>
      <c r="H7" s="21"/>
      <c r="J7" s="26"/>
      <c r="K7" s="26"/>
      <c r="L7" s="27" t="e">
        <f aca="false">((C7-G7)*100)/G7</f>
        <v>#VALUE!</v>
      </c>
      <c r="R7" s="29"/>
    </row>
    <row r="8" customFormat="false" ht="19.5" hidden="false" customHeight="true" outlineLevel="0" collapsed="false">
      <c r="A8" s="23" t="s">
        <v>10</v>
      </c>
      <c r="B8" s="24" t="n">
        <v>2</v>
      </c>
      <c r="C8" s="25" t="n">
        <v>24232.4</v>
      </c>
      <c r="D8" s="25" t="n">
        <v>11148.48</v>
      </c>
      <c r="E8" s="25" t="n">
        <v>13084.39</v>
      </c>
      <c r="G8" s="2" t="n">
        <v>20823.85</v>
      </c>
      <c r="H8" s="21" t="n">
        <f aca="false">C8-G8</f>
        <v>3408.55</v>
      </c>
      <c r="I8" s="0" t="s">
        <v>7</v>
      </c>
      <c r="J8" s="26" t="n">
        <v>3</v>
      </c>
      <c r="K8" s="26"/>
      <c r="L8" s="27" t="n">
        <f aca="false">((C8-G8)*100)/G8</f>
        <v>16.3684909370746</v>
      </c>
      <c r="R8" s="22"/>
    </row>
    <row r="9" customFormat="false" ht="19.5" hidden="false" customHeight="true" outlineLevel="0" collapsed="false">
      <c r="A9" s="23" t="s">
        <v>11</v>
      </c>
      <c r="B9" s="24"/>
      <c r="C9" s="25" t="n">
        <v>681.53</v>
      </c>
      <c r="D9" s="25" t="n">
        <v>636.06</v>
      </c>
      <c r="E9" s="25" t="n">
        <v>45.57</v>
      </c>
      <c r="G9" s="2" t="n">
        <v>275.49</v>
      </c>
      <c r="H9" s="21" t="n">
        <f aca="false">C9-G9</f>
        <v>406.04</v>
      </c>
      <c r="I9" s="0" t="s">
        <v>7</v>
      </c>
      <c r="J9" s="26"/>
      <c r="K9" s="26"/>
      <c r="L9" s="27" t="n">
        <f aca="false">((C9-G9)*100)/G9</f>
        <v>147.388289956078</v>
      </c>
      <c r="R9" s="22"/>
    </row>
    <row r="10" customFormat="false" ht="19.5" hidden="false" customHeight="true" outlineLevel="0" collapsed="false">
      <c r="A10" s="23" t="s">
        <v>12</v>
      </c>
      <c r="B10" s="30"/>
      <c r="C10" s="25" t="n">
        <v>686.67</v>
      </c>
      <c r="D10" s="25" t="n">
        <v>578.53</v>
      </c>
      <c r="E10" s="25" t="n">
        <v>108.22</v>
      </c>
      <c r="G10" s="2" t="n">
        <v>454.58</v>
      </c>
      <c r="H10" s="21" t="n">
        <f aca="false">C10-G10</f>
        <v>232.09</v>
      </c>
      <c r="I10" s="0" t="s">
        <v>7</v>
      </c>
      <c r="J10" s="26"/>
      <c r="K10" s="26"/>
      <c r="L10" s="27" t="n">
        <f aca="false">((C10-G10)*100)/G10</f>
        <v>51.055919750099</v>
      </c>
      <c r="R10" s="22"/>
    </row>
    <row r="11" customFormat="false" ht="19.5" hidden="false" customHeight="true" outlineLevel="0" collapsed="false">
      <c r="A11" s="23" t="s">
        <v>13</v>
      </c>
      <c r="B11" s="24" t="n">
        <v>6</v>
      </c>
      <c r="C11" s="25" t="n">
        <v>8373.11</v>
      </c>
      <c r="D11" s="25" t="n">
        <v>6732.04</v>
      </c>
      <c r="E11" s="25" t="n">
        <v>1641.07</v>
      </c>
      <c r="G11" s="2" t="n">
        <v>7239.3</v>
      </c>
      <c r="H11" s="21" t="n">
        <f aca="false">C11-G11</f>
        <v>1133.81</v>
      </c>
      <c r="J11" s="26"/>
      <c r="K11" s="26" t="n">
        <v>5</v>
      </c>
      <c r="L11" s="27" t="n">
        <f aca="false">((C11-G11)*100)/G11</f>
        <v>15.6618733855483</v>
      </c>
      <c r="R11" s="22"/>
    </row>
    <row r="12" customFormat="false" ht="19.5" hidden="false" customHeight="true" outlineLevel="0" collapsed="false">
      <c r="A12" s="23" t="s">
        <v>14</v>
      </c>
      <c r="B12" s="24" t="n">
        <v>3</v>
      </c>
      <c r="C12" s="25" t="n">
        <v>15534.27</v>
      </c>
      <c r="D12" s="25" t="n">
        <v>6895</v>
      </c>
      <c r="E12" s="25" t="n">
        <v>8639.27</v>
      </c>
      <c r="G12" s="2" t="n">
        <v>18743.87</v>
      </c>
      <c r="H12" s="21" t="n">
        <f aca="false">C12-G12</f>
        <v>-3209.6</v>
      </c>
      <c r="J12" s="26"/>
      <c r="K12" s="26" t="n">
        <v>2</v>
      </c>
      <c r="L12" s="27" t="n">
        <f aca="false">((C12-G12)*100)/G12</f>
        <v>-17.123464898124</v>
      </c>
      <c r="R12" s="22"/>
    </row>
    <row r="13" customFormat="false" ht="19.5" hidden="false" customHeight="true" outlineLevel="0" collapsed="false">
      <c r="A13" s="23" t="s">
        <v>15</v>
      </c>
      <c r="B13" s="30"/>
      <c r="C13" s="25" t="n">
        <v>1250.28</v>
      </c>
      <c r="D13" s="25" t="n">
        <v>1063.94</v>
      </c>
      <c r="E13" s="25" t="n">
        <v>186.34</v>
      </c>
      <c r="G13" s="2" t="n">
        <v>1917.79</v>
      </c>
      <c r="H13" s="21" t="n">
        <f aca="false">C13-G13</f>
        <v>-667.51</v>
      </c>
      <c r="I13" s="0" t="s">
        <v>7</v>
      </c>
      <c r="J13" s="26"/>
      <c r="K13" s="26"/>
      <c r="L13" s="27" t="n">
        <f aca="false">((C13-G13)*100)/G13</f>
        <v>-34.8062092304163</v>
      </c>
      <c r="R13" s="22"/>
    </row>
    <row r="14" customFormat="false" ht="19.5" hidden="false" customHeight="true" outlineLevel="0" collapsed="false">
      <c r="A14" s="23" t="s">
        <v>16</v>
      </c>
      <c r="B14" s="31" t="n">
        <v>5</v>
      </c>
      <c r="C14" s="25" t="n">
        <v>7812.26</v>
      </c>
      <c r="D14" s="25" t="n">
        <v>2686.09</v>
      </c>
      <c r="E14" s="25" t="n">
        <v>5126.17</v>
      </c>
      <c r="G14" s="2" t="n">
        <v>8063.49</v>
      </c>
      <c r="H14" s="21" t="n">
        <f aca="false">C14-G14</f>
        <v>-251.23</v>
      </c>
      <c r="J14" s="26"/>
      <c r="K14" s="26" t="n">
        <v>3</v>
      </c>
      <c r="L14" s="27" t="n">
        <f aca="false">((C14-G14)*100)/G14</f>
        <v>-3.11564843510688</v>
      </c>
      <c r="R14" s="22"/>
    </row>
    <row r="15" customFormat="false" ht="19.5" hidden="false" customHeight="true" outlineLevel="0" collapsed="false">
      <c r="A15" s="23" t="s">
        <v>17</v>
      </c>
      <c r="B15" s="30"/>
      <c r="C15" s="25" t="n">
        <v>83.56</v>
      </c>
      <c r="D15" s="28" t="s">
        <v>9</v>
      </c>
      <c r="E15" s="25" t="n">
        <v>83.56</v>
      </c>
      <c r="G15" s="2" t="n">
        <v>307.67</v>
      </c>
      <c r="H15" s="21" t="n">
        <f aca="false">C15-G15</f>
        <v>-224.11</v>
      </c>
      <c r="I15" s="0" t="s">
        <v>7</v>
      </c>
      <c r="J15" s="26"/>
      <c r="K15" s="26"/>
      <c r="L15" s="27" t="n">
        <f aca="false">((C15-G15)*100)/G15</f>
        <v>-72.8410309747457</v>
      </c>
      <c r="R15" s="22"/>
    </row>
    <row r="16" customFormat="false" ht="19.5" hidden="false" customHeight="true" outlineLevel="0" collapsed="false">
      <c r="A16" s="23" t="s">
        <v>18</v>
      </c>
      <c r="B16" s="30"/>
      <c r="C16" s="25" t="n">
        <v>520.66</v>
      </c>
      <c r="D16" s="25" t="n">
        <v>164.99</v>
      </c>
      <c r="E16" s="25" t="n">
        <v>355.67</v>
      </c>
      <c r="G16" s="2" t="n">
        <v>597.68</v>
      </c>
      <c r="H16" s="21" t="n">
        <f aca="false">C16-G16</f>
        <v>-77.02</v>
      </c>
      <c r="J16" s="26"/>
      <c r="K16" s="26"/>
      <c r="L16" s="27" t="n">
        <f aca="false">((C16-G16)*100)/G16</f>
        <v>-12.8864944451881</v>
      </c>
      <c r="R16" s="22"/>
    </row>
    <row r="17" customFormat="false" ht="19.5" hidden="false" customHeight="true" outlineLevel="0" collapsed="false">
      <c r="A17" s="32" t="s">
        <v>19</v>
      </c>
      <c r="B17" s="30"/>
      <c r="C17" s="25" t="n">
        <v>42.55</v>
      </c>
      <c r="D17" s="28" t="s">
        <v>9</v>
      </c>
      <c r="E17" s="25" t="n">
        <v>42.55</v>
      </c>
      <c r="G17" s="2" t="n">
        <v>32.72</v>
      </c>
      <c r="H17" s="21" t="n">
        <f aca="false">C17-G17</f>
        <v>9.83</v>
      </c>
      <c r="J17" s="26"/>
      <c r="K17" s="26"/>
      <c r="L17" s="27" t="n">
        <f aca="false">((C17-G17)*100)/G17</f>
        <v>30.0427872860636</v>
      </c>
      <c r="Q17" s="33"/>
      <c r="R17" s="22"/>
    </row>
    <row r="18" customFormat="false" ht="19.5" hidden="false" customHeight="true" outlineLevel="0" collapsed="false">
      <c r="A18" s="34" t="s">
        <v>20</v>
      </c>
      <c r="B18" s="30"/>
      <c r="C18" s="25" t="n">
        <v>473.31</v>
      </c>
      <c r="D18" s="25" t="n">
        <v>385.37</v>
      </c>
      <c r="E18" s="25" t="n">
        <v>87.94</v>
      </c>
      <c r="G18" s="2" t="n">
        <v>662.1</v>
      </c>
      <c r="H18" s="21" t="n">
        <f aca="false">C18-G18</f>
        <v>-188.79</v>
      </c>
      <c r="I18" s="0" t="s">
        <v>7</v>
      </c>
      <c r="J18" s="26"/>
      <c r="K18" s="26"/>
      <c r="L18" s="27" t="n">
        <f aca="false">((C18-G18)*100)/G18</f>
        <v>-28.5138196647032</v>
      </c>
      <c r="R18" s="22"/>
    </row>
    <row r="19" customFormat="false" ht="19.5" hidden="false" customHeight="true" outlineLevel="0" collapsed="false">
      <c r="A19" s="34" t="s">
        <v>21</v>
      </c>
      <c r="B19" s="30"/>
      <c r="C19" s="25" t="n">
        <v>853</v>
      </c>
      <c r="D19" s="25" t="n">
        <v>583.22</v>
      </c>
      <c r="E19" s="25" t="n">
        <v>269.78</v>
      </c>
      <c r="G19" s="2" t="n">
        <v>857.42</v>
      </c>
      <c r="H19" s="21" t="n">
        <f aca="false">C19-G19</f>
        <v>-4.41999999999996</v>
      </c>
      <c r="J19" s="26"/>
      <c r="K19" s="26"/>
      <c r="L19" s="27" t="n">
        <f aca="false">((C19-G19)*100)/G19</f>
        <v>-0.5154999883371</v>
      </c>
      <c r="R19" s="22"/>
    </row>
    <row r="20" customFormat="false" ht="19.5" hidden="false" customHeight="true" outlineLevel="0" collapsed="false">
      <c r="A20" s="35" t="s">
        <v>22</v>
      </c>
      <c r="B20" s="36" t="n">
        <v>4</v>
      </c>
      <c r="C20" s="25" t="n">
        <v>6819.5</v>
      </c>
      <c r="D20" s="25" t="n">
        <v>3913.8</v>
      </c>
      <c r="E20" s="25" t="n">
        <v>2905.59</v>
      </c>
      <c r="G20" s="2" t="n">
        <v>6123.7</v>
      </c>
      <c r="H20" s="21" t="n">
        <f aca="false">C20-G20</f>
        <v>695.8</v>
      </c>
      <c r="I20" s="0" t="s">
        <v>7</v>
      </c>
      <c r="J20" s="26" t="n">
        <v>2</v>
      </c>
      <c r="K20" s="26"/>
      <c r="L20" s="27" t="n">
        <f aca="false">((C20-G20)*100)/G20</f>
        <v>11.3624116138936</v>
      </c>
      <c r="R20" s="22"/>
    </row>
    <row r="21" customFormat="false" ht="19.5" hidden="false" customHeight="true" outlineLevel="0" collapsed="false">
      <c r="A21" s="35" t="s">
        <v>23</v>
      </c>
      <c r="B21" s="36" t="n">
        <v>7</v>
      </c>
      <c r="C21" s="25" t="n">
        <v>4741.19</v>
      </c>
      <c r="D21" s="25" t="n">
        <v>1436.84</v>
      </c>
      <c r="E21" s="25" t="n">
        <v>3304.35</v>
      </c>
      <c r="G21" s="2" t="n">
        <v>3527.05</v>
      </c>
      <c r="H21" s="21" t="n">
        <f aca="false">C21-G21</f>
        <v>1214.14</v>
      </c>
      <c r="I21" s="0" t="s">
        <v>7</v>
      </c>
      <c r="J21" s="26" t="n">
        <v>5</v>
      </c>
      <c r="K21" s="26"/>
      <c r="L21" s="27" t="n">
        <f aca="false">((C21-G21)*100)/G21</f>
        <v>34.4236685048411</v>
      </c>
      <c r="R21" s="22"/>
    </row>
    <row r="22" customFormat="false" ht="19.5" hidden="false" customHeight="true" outlineLevel="0" collapsed="false">
      <c r="A22" s="35" t="s">
        <v>24</v>
      </c>
      <c r="B22" s="36"/>
      <c r="C22" s="25" t="n">
        <v>2353.49</v>
      </c>
      <c r="D22" s="25" t="n">
        <v>526.26</v>
      </c>
      <c r="E22" s="25" t="n">
        <v>1827.23</v>
      </c>
      <c r="G22" s="2" t="n">
        <v>3219.93</v>
      </c>
      <c r="H22" s="21" t="n">
        <f aca="false">C22-G22</f>
        <v>-866.44</v>
      </c>
      <c r="J22" s="26"/>
      <c r="K22" s="26"/>
      <c r="L22" s="27" t="n">
        <f aca="false">((C22-G22)*100)/G22</f>
        <v>-26.9086595050203</v>
      </c>
      <c r="R22" s="22"/>
    </row>
    <row r="23" customFormat="false" ht="19.5" hidden="false" customHeight="true" outlineLevel="0" collapsed="false">
      <c r="A23" s="34" t="s">
        <v>25</v>
      </c>
      <c r="B23" s="30"/>
      <c r="C23" s="25" t="n">
        <v>960.5</v>
      </c>
      <c r="D23" s="25" t="n">
        <v>437.95</v>
      </c>
      <c r="E23" s="25" t="n">
        <v>522.51</v>
      </c>
      <c r="G23" s="2" t="n">
        <v>778.66</v>
      </c>
      <c r="H23" s="21" t="n">
        <f aca="false">C23-G23</f>
        <v>181.84</v>
      </c>
      <c r="J23" s="26"/>
      <c r="K23" s="26"/>
      <c r="L23" s="27" t="n">
        <f aca="false">((C23-G23)*100)/G23</f>
        <v>23.3529396655793</v>
      </c>
      <c r="R23" s="22"/>
    </row>
    <row r="24" customFormat="false" ht="19.5" hidden="false" customHeight="true" outlineLevel="0" collapsed="false">
      <c r="A24" s="35" t="s">
        <v>26</v>
      </c>
      <c r="B24" s="36" t="n">
        <v>8</v>
      </c>
      <c r="C24" s="25" t="n">
        <v>2158.17</v>
      </c>
      <c r="D24" s="25" t="n">
        <v>958.74</v>
      </c>
      <c r="E24" s="25" t="n">
        <v>1199.43</v>
      </c>
      <c r="G24" s="37" t="n">
        <v>5585.93</v>
      </c>
      <c r="H24" s="21" t="n">
        <f aca="false">C24-G24</f>
        <v>-3427.76</v>
      </c>
      <c r="J24" s="26"/>
      <c r="K24" s="26" t="n">
        <v>1</v>
      </c>
      <c r="L24" s="27" t="n">
        <f aca="false">((C24-G24)*100)/G24</f>
        <v>-61.3641774959586</v>
      </c>
      <c r="R24" s="22"/>
    </row>
    <row r="25" customFormat="false" ht="19.5" hidden="false" customHeight="true" outlineLevel="0" collapsed="false">
      <c r="A25" s="35" t="s">
        <v>27</v>
      </c>
      <c r="B25" s="36"/>
      <c r="C25" s="25" t="n">
        <v>586.25</v>
      </c>
      <c r="D25" s="25" t="n">
        <v>95.37</v>
      </c>
      <c r="E25" s="25" t="n">
        <v>490.88</v>
      </c>
      <c r="G25" s="2" t="n">
        <v>512.56</v>
      </c>
      <c r="H25" s="21" t="n">
        <f aca="false">C25-G25</f>
        <v>73.6900000000001</v>
      </c>
      <c r="J25" s="26"/>
      <c r="K25" s="26"/>
      <c r="L25" s="27" t="n">
        <f aca="false">((C25-G25)*100)/G25</f>
        <v>14.3768534415483</v>
      </c>
      <c r="R25" s="22"/>
    </row>
    <row r="26" customFormat="false" ht="19.5" hidden="false" customHeight="true" outlineLevel="0" collapsed="false">
      <c r="A26" s="32" t="s">
        <v>28</v>
      </c>
      <c r="B26" s="30"/>
      <c r="C26" s="28" t="s">
        <v>9</v>
      </c>
      <c r="D26" s="28" t="s">
        <v>9</v>
      </c>
      <c r="E26" s="28" t="s">
        <v>9</v>
      </c>
      <c r="G26" s="0" t="s">
        <v>9</v>
      </c>
      <c r="J26" s="26"/>
      <c r="K26" s="26"/>
      <c r="R26" s="29"/>
    </row>
    <row r="27" customFormat="false" ht="19.5" hidden="false" customHeight="true" outlineLevel="0" collapsed="false">
      <c r="A27" s="35"/>
      <c r="B27" s="38"/>
      <c r="C27" s="39" t="s">
        <v>29</v>
      </c>
      <c r="D27" s="39"/>
      <c r="E27" s="39"/>
      <c r="G27" s="0" t="s">
        <v>9</v>
      </c>
      <c r="Q27" s="29"/>
    </row>
    <row r="28" customFormat="false" ht="19.5" hidden="false" customHeight="true" outlineLevel="0" collapsed="false">
      <c r="A28" s="18" t="s">
        <v>5</v>
      </c>
      <c r="B28" s="19"/>
      <c r="C28" s="40" t="n">
        <f aca="false">C5/$C$5*100</f>
        <v>100</v>
      </c>
      <c r="D28" s="40" t="n">
        <f aca="false">D5/$D$5*100</f>
        <v>100</v>
      </c>
      <c r="E28" s="40" t="n">
        <f aca="false">E5/$E$5*100</f>
        <v>100</v>
      </c>
    </row>
    <row r="29" customFormat="false" ht="19.5" hidden="false" customHeight="true" outlineLevel="0" collapsed="false">
      <c r="A29" s="41" t="s">
        <v>6</v>
      </c>
      <c r="B29" s="41"/>
      <c r="C29" s="42" t="n">
        <f aca="false">C6/$C$5*100</f>
        <v>24.0904265909146</v>
      </c>
      <c r="D29" s="42" t="n">
        <f aca="false">D6/$D$5*100</f>
        <v>27.7593888833687</v>
      </c>
      <c r="E29" s="42" t="n">
        <f aca="false">E6/$E$5*100</f>
        <v>20.208463711432</v>
      </c>
      <c r="G29" s="43" t="n">
        <f aca="false">G6*100/$G$5</f>
        <v>22.9588476694184</v>
      </c>
      <c r="H29" s="44" t="n">
        <f aca="false">C29-G29</f>
        <v>1.1315789214962</v>
      </c>
      <c r="I29" s="0" t="n">
        <v>1</v>
      </c>
    </row>
    <row r="30" customFormat="false" ht="19.5" hidden="false" customHeight="true" outlineLevel="0" collapsed="false">
      <c r="A30" s="23" t="s">
        <v>8</v>
      </c>
      <c r="B30" s="41"/>
      <c r="C30" s="28" t="s">
        <v>9</v>
      </c>
      <c r="D30" s="28" t="s">
        <v>9</v>
      </c>
      <c r="E30" s="42" t="s">
        <v>9</v>
      </c>
      <c r="G30" s="43" t="e">
        <f aca="false">G7*100/$G$5</f>
        <v>#VALUE!</v>
      </c>
      <c r="H30" s="44" t="e">
        <f aca="false">C30-G30</f>
        <v>#VALUE!</v>
      </c>
    </row>
    <row r="31" customFormat="false" ht="19.5" hidden="false" customHeight="true" outlineLevel="0" collapsed="false">
      <c r="A31" s="23" t="s">
        <v>10</v>
      </c>
      <c r="B31" s="41"/>
      <c r="C31" s="42" t="n">
        <f aca="false">C8/$C$5*100</f>
        <v>23.5340277271955</v>
      </c>
      <c r="D31" s="42" t="n">
        <f aca="false">D8/$D$5*100</f>
        <v>21.0600843953912</v>
      </c>
      <c r="E31" s="42" t="n">
        <v>26.1</v>
      </c>
      <c r="G31" s="43" t="n">
        <f aca="false">G8*100/$G$5</f>
        <v>20.1231401253801</v>
      </c>
      <c r="H31" s="44" t="n">
        <f aca="false">C31-G31</f>
        <v>3.41088760181535</v>
      </c>
      <c r="I31" s="0" t="n">
        <v>3</v>
      </c>
    </row>
    <row r="32" customFormat="false" ht="19.5" hidden="false" customHeight="true" outlineLevel="0" collapsed="false">
      <c r="A32" s="23" t="s">
        <v>11</v>
      </c>
      <c r="B32" s="41"/>
      <c r="C32" s="42" t="n">
        <f aca="false">C9/$C$5*100</f>
        <v>0.661888459950955</v>
      </c>
      <c r="D32" s="42" t="n">
        <f aca="false">D9/$D$5*100</f>
        <v>1.2015518959116</v>
      </c>
      <c r="E32" s="42" t="n">
        <f aca="false">E9/$E$5*100</f>
        <v>0.0910839469390537</v>
      </c>
      <c r="G32" s="43" t="n">
        <f aca="false">G9*100/$G$5</f>
        <v>0.266219929222549</v>
      </c>
      <c r="H32" s="44" t="n">
        <f aca="false">C32-G32</f>
        <v>0.395668530728407</v>
      </c>
      <c r="I32" s="0" t="n">
        <v>6</v>
      </c>
    </row>
    <row r="33" customFormat="false" ht="19.5" hidden="false" customHeight="true" outlineLevel="0" collapsed="false">
      <c r="A33" s="34" t="s">
        <v>30</v>
      </c>
      <c r="B33" s="45"/>
      <c r="C33" s="42" t="n">
        <f aca="false">C10/$C$5*100</f>
        <v>0.666880326316556</v>
      </c>
      <c r="D33" s="42" t="n">
        <f aca="false">D10/$D$5*100</f>
        <v>1.09287460041778</v>
      </c>
      <c r="E33" s="42" t="n">
        <f aca="false">E10/$E$5*100</f>
        <v>0.216306884743129</v>
      </c>
      <c r="G33" s="43" t="n">
        <f aca="false">G10*100/$G$5</f>
        <v>0.439283659755295</v>
      </c>
      <c r="H33" s="44" t="n">
        <f aca="false">C33-G33</f>
        <v>0.227596666561261</v>
      </c>
      <c r="I33" s="0" t="n">
        <v>7</v>
      </c>
    </row>
    <row r="34" customFormat="false" ht="19.5" hidden="false" customHeight="true" outlineLevel="0" collapsed="false">
      <c r="A34" s="23" t="s">
        <v>13</v>
      </c>
      <c r="B34" s="41"/>
      <c r="C34" s="42" t="n">
        <f aca="false">C11/$C$5*100</f>
        <v>8.13179886857504</v>
      </c>
      <c r="D34" s="42" t="n">
        <f aca="false">D11/$D$5*100</f>
        <v>12.7171892987339</v>
      </c>
      <c r="E34" s="42" t="n">
        <f aca="false">E11/$E$5*100</f>
        <v>3.28012141328227</v>
      </c>
      <c r="G34" s="43" t="n">
        <f aca="false">G11*100/$G$5</f>
        <v>6.99570196239717</v>
      </c>
      <c r="H34" s="44" t="n">
        <f aca="false">C34-G34</f>
        <v>1.13609690617787</v>
      </c>
      <c r="J34" s="0" t="n">
        <v>5</v>
      </c>
    </row>
    <row r="35" customFormat="false" ht="19.5" hidden="false" customHeight="true" outlineLevel="0" collapsed="false">
      <c r="A35" s="23" t="s">
        <v>14</v>
      </c>
      <c r="B35" s="41"/>
      <c r="C35" s="42" t="n">
        <f aca="false">C12/$C$5*100</f>
        <v>15.0865758613155</v>
      </c>
      <c r="D35" s="42" t="n">
        <f aca="false">D12/$D$5*100</f>
        <v>13.0250295920361</v>
      </c>
      <c r="E35" s="42" t="n">
        <f aca="false">E12/$E$5*100</f>
        <v>17.2679133261391</v>
      </c>
      <c r="G35" s="43" t="n">
        <f aca="false">G12*100/$G$5</f>
        <v>18.1131501860563</v>
      </c>
      <c r="H35" s="44" t="n">
        <f aca="false">C35-G35</f>
        <v>-3.02657432474085</v>
      </c>
      <c r="J35" s="0" t="n">
        <v>2</v>
      </c>
    </row>
    <row r="36" customFormat="false" ht="19.5" hidden="false" customHeight="true" outlineLevel="0" collapsed="false">
      <c r="A36" s="32" t="s">
        <v>15</v>
      </c>
      <c r="B36" s="46"/>
      <c r="C36" s="42" t="n">
        <f aca="false">C13/$C$5*100</f>
        <v>1.21424721392672</v>
      </c>
      <c r="D36" s="42" t="n">
        <f aca="false">D13/$D$5*100</f>
        <v>2.00984046180578</v>
      </c>
      <c r="E36" s="42" t="n">
        <f aca="false">E13/$E$5*100</f>
        <v>0.372450793781507</v>
      </c>
      <c r="G36" s="43" t="n">
        <f aca="false">G13*100/$G$5</f>
        <v>1.85325753408005</v>
      </c>
      <c r="H36" s="44" t="n">
        <f aca="false">C36-G36</f>
        <v>-0.639010320153321</v>
      </c>
      <c r="I36" s="0" t="n">
        <v>9</v>
      </c>
    </row>
    <row r="37" customFormat="false" ht="19.5" hidden="false" customHeight="true" outlineLevel="0" collapsed="false">
      <c r="A37" s="47" t="s">
        <v>16</v>
      </c>
      <c r="B37" s="48"/>
      <c r="C37" s="42" t="n">
        <f aca="false">C14/$C$5*100</f>
        <v>7.58711243839075</v>
      </c>
      <c r="D37" s="42" t="n">
        <f aca="false">D14/$D$5*100</f>
        <v>5.07416994008298</v>
      </c>
      <c r="E37" s="42" t="n">
        <f aca="false">E14/$E$5*100</f>
        <v>10.2460345903131</v>
      </c>
      <c r="G37" s="43" t="n">
        <f aca="false">G14*100/$G$5</f>
        <v>7.79215847067672</v>
      </c>
      <c r="H37" s="44" t="n">
        <f aca="false">C37-G37</f>
        <v>-0.205046032285964</v>
      </c>
      <c r="J37" s="0" t="n">
        <v>3</v>
      </c>
    </row>
    <row r="38" customFormat="false" ht="19.5" hidden="false" customHeight="true" outlineLevel="0" collapsed="false">
      <c r="A38" s="34" t="s">
        <v>17</v>
      </c>
      <c r="B38" s="45"/>
      <c r="C38" s="42" t="n">
        <f aca="false">C15/$C$5*100</f>
        <v>0.0811518197489499</v>
      </c>
      <c r="D38" s="28" t="s">
        <v>9</v>
      </c>
      <c r="E38" s="42" t="n">
        <f aca="false">E15/$E$5*100</f>
        <v>0.167017217604286</v>
      </c>
      <c r="G38" s="43" t="n">
        <f aca="false">G15*100/$G$5</f>
        <v>0.297317091814228</v>
      </c>
      <c r="H38" s="44" t="n">
        <f aca="false">C38-G38</f>
        <v>-0.216165272065278</v>
      </c>
      <c r="I38" s="0" t="n">
        <v>4</v>
      </c>
    </row>
    <row r="39" customFormat="false" ht="19.5" hidden="false" customHeight="true" outlineLevel="0" collapsed="false">
      <c r="A39" s="34" t="s">
        <v>18</v>
      </c>
      <c r="B39" s="45"/>
      <c r="C39" s="42" t="n">
        <f aca="false">C16/$C$5*100</f>
        <v>0.505654696870372</v>
      </c>
      <c r="D39" s="42" t="n">
        <f aca="false">D16/$D$5*100</f>
        <v>0.311675073588111</v>
      </c>
      <c r="E39" s="42" t="n">
        <f aca="false">E16/$E$5*100</f>
        <v>0.71090251059498</v>
      </c>
      <c r="G39" s="43" t="n">
        <f aca="false">G16*100/$G$5</f>
        <v>0.577568431876776</v>
      </c>
      <c r="H39" s="44" t="n">
        <f aca="false">C39-G39</f>
        <v>-0.0719137350064039</v>
      </c>
      <c r="J39" s="0" t="n">
        <v>7</v>
      </c>
    </row>
    <row r="40" customFormat="false" ht="19.5" hidden="false" customHeight="true" outlineLevel="0" collapsed="false">
      <c r="A40" s="32" t="s">
        <v>19</v>
      </c>
      <c r="B40" s="46"/>
      <c r="C40" s="42" t="s">
        <v>31</v>
      </c>
      <c r="D40" s="28" t="s">
        <v>9</v>
      </c>
      <c r="E40" s="42" t="n">
        <f aca="false">E17/$E$5*100</f>
        <v>0.0850476616690089</v>
      </c>
      <c r="F40" s="49" t="n">
        <v>1111</v>
      </c>
      <c r="G40" s="43" t="n">
        <v>111</v>
      </c>
      <c r="H40" s="44"/>
    </row>
    <row r="41" customFormat="false" ht="19.5" hidden="false" customHeight="true" outlineLevel="0" collapsed="false">
      <c r="A41" s="34" t="s">
        <v>20</v>
      </c>
      <c r="B41" s="45"/>
      <c r="C41" s="42" t="n">
        <f aca="false">C18/$C$5*100</f>
        <v>0.459669313132785</v>
      </c>
      <c r="D41" s="42" t="n">
        <f aca="false">D18/$D$5*100</f>
        <v>0.727984866407967</v>
      </c>
      <c r="E41" s="42" t="n">
        <f aca="false">E18/$E$5*100</f>
        <v>0.175771830015808</v>
      </c>
      <c r="G41" s="43" t="n">
        <f aca="false">G18*100/$G$5</f>
        <v>0.639820738096662</v>
      </c>
      <c r="H41" s="44" t="n">
        <f aca="false">C41-G41</f>
        <v>-0.180151424963878</v>
      </c>
      <c r="I41" s="0" t="n">
        <v>8</v>
      </c>
    </row>
    <row r="42" customFormat="false" ht="19.5" hidden="false" customHeight="true" outlineLevel="0" collapsed="false">
      <c r="A42" s="34" t="s">
        <v>21</v>
      </c>
      <c r="B42" s="45"/>
      <c r="C42" s="42" t="n">
        <f aca="false">C19/$C$5*100</f>
        <v>0.828416733435307</v>
      </c>
      <c r="D42" s="42" t="n">
        <f aca="false">D19/$D$5*100</f>
        <v>1.10173426521643</v>
      </c>
      <c r="E42" s="42" t="n">
        <f aca="false">E19/$E$5*100</f>
        <v>0.539228158990957</v>
      </c>
      <c r="G42" s="43" t="n">
        <f aca="false">G19*100/$G$5</f>
        <v>0.828568339010482</v>
      </c>
      <c r="H42" s="44" t="n">
        <f aca="false">C42-G42</f>
        <v>-0.000151605575174796</v>
      </c>
      <c r="J42" s="0" t="n">
        <v>6</v>
      </c>
    </row>
    <row r="43" customFormat="false" ht="19.5" hidden="false" customHeight="true" outlineLevel="0" collapsed="false">
      <c r="A43" s="35" t="s">
        <v>22</v>
      </c>
      <c r="B43" s="38"/>
      <c r="C43" s="42" t="n">
        <f aca="false">C20/$C$5*100</f>
        <v>6.62296355646199</v>
      </c>
      <c r="D43" s="42" t="n">
        <f aca="false">D20/$D$5*100</f>
        <v>7.39338082919662</v>
      </c>
      <c r="E43" s="42" t="n">
        <f aca="false">E20/$E$5*100</f>
        <v>5.80760599926805</v>
      </c>
      <c r="G43" s="43" t="n">
        <f aca="false">G20*100/$G$5</f>
        <v>5.91764122320274</v>
      </c>
      <c r="H43" s="44" t="n">
        <f aca="false">C43-G43</f>
        <v>0.705322333259255</v>
      </c>
      <c r="I43" s="0" t="n">
        <v>2</v>
      </c>
    </row>
    <row r="44" customFormat="false" ht="19.5" hidden="false" customHeight="true" outlineLevel="0" collapsed="false">
      <c r="A44" s="35" t="s">
        <v>23</v>
      </c>
      <c r="B44" s="38"/>
      <c r="C44" s="42" t="n">
        <f aca="false">C21/$C$5*100</f>
        <v>4.60454997936242</v>
      </c>
      <c r="D44" s="42" t="n">
        <f aca="false">D21/$D$5*100</f>
        <v>2.71426882074272</v>
      </c>
      <c r="E44" s="42" t="n">
        <f aca="false">E21/$E$5*100</f>
        <v>6.6046355073088</v>
      </c>
      <c r="G44" s="43" t="n">
        <f aca="false">G21*100/$G$5</f>
        <v>3.40836691482228</v>
      </c>
      <c r="H44" s="44" t="n">
        <f aca="false">C44-G44</f>
        <v>1.19618306454014</v>
      </c>
      <c r="I44" s="0" t="n">
        <v>5</v>
      </c>
    </row>
    <row r="45" customFormat="false" ht="19.5" hidden="false" customHeight="true" outlineLevel="0" collapsed="false">
      <c r="A45" s="35" t="s">
        <v>24</v>
      </c>
      <c r="B45" s="38"/>
      <c r="C45" s="42" t="n">
        <f aca="false">C22/$C$5*100</f>
        <v>2.2856629519023</v>
      </c>
      <c r="D45" s="42" t="n">
        <f aca="false">D22/$D$5*100</f>
        <v>0.994133730689614</v>
      </c>
      <c r="E45" s="42" t="n">
        <f aca="false">E22/$E$5*100</f>
        <v>3.65221242847152</v>
      </c>
      <c r="G45" s="43" t="n">
        <f aca="false">G22*100/$G$5</f>
        <v>3.1115813158429</v>
      </c>
      <c r="H45" s="44" t="n">
        <f aca="false">C45-G45</f>
        <v>-0.825918363940604</v>
      </c>
      <c r="J45" s="0" t="n">
        <v>4</v>
      </c>
    </row>
    <row r="46" customFormat="false" ht="19.5" hidden="false" customHeight="true" outlineLevel="0" collapsed="false">
      <c r="A46" s="34" t="s">
        <v>25</v>
      </c>
      <c r="B46" s="45"/>
      <c r="C46" s="42" t="n">
        <f aca="false">C23/$C$5*100</f>
        <v>0.932818607813145</v>
      </c>
      <c r="D46" s="42" t="n">
        <f aca="false">D23/$D$5*100</f>
        <v>0.827311342977837</v>
      </c>
      <c r="E46" s="42" t="n">
        <f aca="false">E23/$E$5*100</f>
        <v>1.0443772902156</v>
      </c>
      <c r="G46" s="43" t="n">
        <f aca="false">G23*100/$G$5</f>
        <v>0.752458565060183</v>
      </c>
      <c r="H46" s="44" t="n">
        <f aca="false">C46-G46</f>
        <v>0.180360042752962</v>
      </c>
      <c r="J46" s="0" t="n">
        <v>8</v>
      </c>
    </row>
    <row r="47" customFormat="false" ht="19.5" hidden="false" customHeight="true" outlineLevel="0" collapsed="false">
      <c r="A47" s="35" t="s">
        <v>26</v>
      </c>
      <c r="B47" s="38"/>
      <c r="C47" s="42" t="n">
        <f aca="false">C24/$C$5*100</f>
        <v>2.09597203000947</v>
      </c>
      <c r="D47" s="42" t="n">
        <f aca="false">D24/$D$5*100</f>
        <v>1.81111194649291</v>
      </c>
      <c r="E47" s="42" t="n">
        <f aca="false">E24/$E$5*100</f>
        <v>2.39738464948671</v>
      </c>
      <c r="G47" s="43" t="n">
        <f aca="false">G24*100/$G$5</f>
        <v>5.39796685630009</v>
      </c>
      <c r="H47" s="44" t="n">
        <f aca="false">C47-G47</f>
        <v>-3.30199482629062</v>
      </c>
      <c r="J47" s="0" t="n">
        <v>1</v>
      </c>
    </row>
    <row r="48" customFormat="false" ht="19.5" hidden="false" customHeight="true" outlineLevel="0" collapsed="false">
      <c r="A48" s="35" t="s">
        <v>27</v>
      </c>
      <c r="B48" s="38"/>
      <c r="C48" s="42" t="n">
        <f aca="false">C25/$C$5*100</f>
        <v>0.569354407944254</v>
      </c>
      <c r="D48" s="42" t="n">
        <f aca="false">D25/$D$5*100</f>
        <v>0.180159111267945</v>
      </c>
      <c r="E48" s="42" t="n">
        <f aca="false">E25/$E$5*100</f>
        <v>0.981156196476688</v>
      </c>
      <c r="G48" s="43" t="n">
        <f aca="false">G25*100/$G$5</f>
        <v>0.495312668054411</v>
      </c>
      <c r="H48" s="44" t="n">
        <f aca="false">C48-G48</f>
        <v>0.0740417398898438</v>
      </c>
      <c r="J48" s="0" t="n">
        <v>9</v>
      </c>
    </row>
    <row r="49" customFormat="false" ht="19.5" hidden="false" customHeight="true" outlineLevel="0" collapsed="false">
      <c r="A49" s="50" t="s">
        <v>28</v>
      </c>
      <c r="B49" s="51"/>
      <c r="C49" s="52" t="s">
        <v>9</v>
      </c>
      <c r="D49" s="52" t="s">
        <v>9</v>
      </c>
      <c r="E49" s="52" t="s">
        <v>9</v>
      </c>
      <c r="G49" s="43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3" t="s">
        <v>32</v>
      </c>
      <c r="B50" s="54"/>
      <c r="C50" s="55"/>
      <c r="D50" s="56"/>
      <c r="E50" s="56"/>
    </row>
    <row r="51" customFormat="false" ht="21.75" hidden="false" customHeight="false" outlineLevel="0" collapsed="false">
      <c r="A51" s="57" t="s">
        <v>33</v>
      </c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Lenovo</cp:lastModifiedBy>
  <cp:lastPrinted>2021-10-17T17:04:20Z</cp:lastPrinted>
  <dcterms:modified xsi:type="dcterms:W3CDTF">2022-02-25T06:55:24Z</dcterms:modified>
  <cp:revision>0</cp:revision>
  <dc:subject/>
  <dc:title/>
</cp:coreProperties>
</file>