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T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</t>
    </r>
    <r>
      <rPr>
        <b val="true"/>
        <sz val="16"/>
        <rFont val="TH SarabunPSK"/>
        <family val="2"/>
      </rPr>
      <t xml:space="preserve">1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</t>
    </r>
    <r>
      <rPr>
        <b val="true"/>
        <sz val="16"/>
        <rFont val="TH SarabunPSK"/>
        <family val="2"/>
      </rPr>
      <t xml:space="preserve">2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</t>
    </r>
    <r>
      <rPr>
        <b val="true"/>
        <sz val="16"/>
        <rFont val="TH SarabunPSK"/>
        <family val="2"/>
      </rPr>
      <t xml:space="preserve">3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</t>
    </r>
    <r>
      <rPr>
        <b val="true"/>
        <sz val="16"/>
        <rFont val="TH SarabunPSK"/>
        <family val="2"/>
      </rPr>
      <t xml:space="preserve">4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ปี </t>
    </r>
    <r>
      <rPr>
        <b val="true"/>
        <sz val="16"/>
        <rFont val="TH SarabunPSK"/>
        <family val="2"/>
      </rPr>
      <t xml:space="preserve">2564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sz val="12"/>
      <color rgb="FF003366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24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8" t="s">
        <v>31</v>
      </c>
      <c r="B5" s="58" t="n">
        <v>381412.97</v>
      </c>
      <c r="C5" s="58" t="n">
        <v>213124.04</v>
      </c>
      <c r="D5" s="58" t="n">
        <v>168288.93</v>
      </c>
    </row>
    <row r="6" s="15" customFormat="true" ht="21" hidden="false" customHeight="true" outlineLevel="0" collapsed="false">
      <c r="A6" s="23" t="s">
        <v>32</v>
      </c>
      <c r="B6" s="59" t="n">
        <v>14642.23</v>
      </c>
      <c r="C6" s="59" t="n">
        <v>5649.76</v>
      </c>
      <c r="D6" s="59" t="n">
        <v>8992.47</v>
      </c>
    </row>
    <row r="7" s="15" customFormat="true" ht="21" hidden="false" customHeight="true" outlineLevel="0" collapsed="false">
      <c r="A7" s="15" t="s">
        <v>33</v>
      </c>
      <c r="B7" s="59" t="n">
        <v>108282.06</v>
      </c>
      <c r="C7" s="59" t="n">
        <v>63748.51</v>
      </c>
      <c r="D7" s="59" t="n">
        <v>44533.55</v>
      </c>
    </row>
    <row r="8" s="15" customFormat="true" ht="21" hidden="false" customHeight="true" outlineLevel="0" collapsed="false">
      <c r="A8" s="42" t="s">
        <v>34</v>
      </c>
      <c r="B8" s="59" t="n">
        <v>71475.88</v>
      </c>
      <c r="C8" s="59" t="n">
        <v>39960.72</v>
      </c>
      <c r="D8" s="59" t="n">
        <v>31515.16</v>
      </c>
    </row>
    <row r="9" s="15" customFormat="true" ht="21" hidden="false" customHeight="true" outlineLevel="0" collapsed="false">
      <c r="A9" s="42" t="s">
        <v>35</v>
      </c>
      <c r="B9" s="59" t="n">
        <v>62497.03</v>
      </c>
      <c r="C9" s="59" t="n">
        <v>36134.45</v>
      </c>
      <c r="D9" s="59" t="n">
        <v>26362.58</v>
      </c>
    </row>
    <row r="10" s="1" customFormat="true" ht="21" hidden="false" customHeight="true" outlineLevel="0" collapsed="false">
      <c r="A10" s="43" t="s">
        <v>36</v>
      </c>
      <c r="B10" s="44" t="n">
        <f aca="false">SUM(B11:B13)</f>
        <v>51777.12</v>
      </c>
      <c r="C10" s="44" t="n">
        <f aca="false">SUM(C11:C13)</f>
        <v>32353.73</v>
      </c>
      <c r="D10" s="44" t="n">
        <f aca="false">SUM(D11:D13)</f>
        <v>19423.38</v>
      </c>
    </row>
    <row r="11" s="1" customFormat="true" ht="21" hidden="false" customHeight="true" outlineLevel="0" collapsed="false">
      <c r="A11" s="45" t="s">
        <v>37</v>
      </c>
      <c r="B11" s="59" t="n">
        <v>40392.84</v>
      </c>
      <c r="C11" s="59" t="n">
        <v>23255.43</v>
      </c>
      <c r="D11" s="59" t="n">
        <v>17137.41</v>
      </c>
    </row>
    <row r="12" s="1" customFormat="true" ht="21" hidden="false" customHeight="true" outlineLevel="0" collapsed="false">
      <c r="A12" s="45" t="s">
        <v>38</v>
      </c>
      <c r="B12" s="59" t="n">
        <v>11384.28</v>
      </c>
      <c r="C12" s="59" t="n">
        <v>9098.3</v>
      </c>
      <c r="D12" s="59" t="n">
        <v>2285.97</v>
      </c>
    </row>
    <row r="13" s="1" customFormat="true" ht="21" hidden="false" customHeight="true" outlineLevel="0" collapsed="false">
      <c r="A13" s="45" t="s">
        <v>47</v>
      </c>
      <c r="B13" s="59" t="s">
        <v>12</v>
      </c>
      <c r="C13" s="59" t="s">
        <v>12</v>
      </c>
      <c r="D13" s="60" t="s">
        <v>12</v>
      </c>
    </row>
    <row r="14" s="1" customFormat="true" ht="21" hidden="false" customHeight="true" outlineLevel="0" collapsed="false">
      <c r="A14" s="43" t="s">
        <v>40</v>
      </c>
      <c r="B14" s="44" t="n">
        <f aca="false">SUM(B15:B17)</f>
        <v>72738.66</v>
      </c>
      <c r="C14" s="44" t="n">
        <f aca="false">SUM(C15:C17)</f>
        <v>35276.87</v>
      </c>
      <c r="D14" s="44" t="n">
        <f aca="false">SUM(D15:D17)</f>
        <v>37461.8</v>
      </c>
    </row>
    <row r="15" s="15" customFormat="true" ht="21" hidden="false" customHeight="true" outlineLevel="0" collapsed="false">
      <c r="A15" s="45" t="s">
        <v>41</v>
      </c>
      <c r="B15" s="41" t="n">
        <v>42938.84</v>
      </c>
      <c r="C15" s="41" t="n">
        <v>20222.56</v>
      </c>
      <c r="D15" s="41" t="n">
        <v>22716.29</v>
      </c>
    </row>
    <row r="16" s="15" customFormat="true" ht="21" hidden="false" customHeight="true" outlineLevel="0" collapsed="false">
      <c r="A16" s="45" t="s">
        <v>42</v>
      </c>
      <c r="B16" s="41" t="n">
        <v>21269.02</v>
      </c>
      <c r="C16" s="41" t="n">
        <v>11777.17</v>
      </c>
      <c r="D16" s="41" t="n">
        <v>9491.85</v>
      </c>
    </row>
    <row r="17" s="15" customFormat="true" ht="21" hidden="false" customHeight="true" outlineLevel="0" collapsed="false">
      <c r="A17" s="45" t="s">
        <v>43</v>
      </c>
      <c r="B17" s="41" t="n">
        <v>8530.8</v>
      </c>
      <c r="C17" s="41" t="n">
        <v>3277.14</v>
      </c>
      <c r="D17" s="41" t="n">
        <v>5253.66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</row>
    <row r="20" s="1" customFormat="true" ht="21" hidden="false" customHeight="true" outlineLevel="0" collapsed="false">
      <c r="A20" s="15"/>
      <c r="B20" s="47" t="s">
        <v>17</v>
      </c>
      <c r="C20" s="47"/>
      <c r="D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SUM(D22:D26)+D30</f>
        <v>99.9979133149162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83894391425651</v>
      </c>
      <c r="C22" s="30" t="n">
        <f aca="false">C6*100/$C$5</f>
        <v>2.65092572381792</v>
      </c>
      <c r="D22" s="30" t="n">
        <f aca="false">D6*100/$D$5</f>
        <v>5.34347089853147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8.3897162700052</v>
      </c>
      <c r="C23" s="30" t="n">
        <f aca="false">C7*100/$C$5</f>
        <v>29.9114590733171</v>
      </c>
      <c r="D23" s="30" t="n">
        <f aca="false">D7*100/$D$5</f>
        <v>26.4625546077214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8.7397612619204</v>
      </c>
      <c r="C24" s="30" t="n">
        <f aca="false">C8*100/$C$5</f>
        <v>18.7499824046128</v>
      </c>
      <c r="D24" s="30" t="n">
        <f aca="false">D8*100/$D$5</f>
        <v>18.7268170283096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6.3856593550031</v>
      </c>
      <c r="C25" s="30" t="n">
        <f aca="false">C9*100/$C$5</f>
        <v>16.9546570156985</v>
      </c>
      <c r="D25" s="30" t="n">
        <f aca="false">D9*100/$D$5</f>
        <v>15.6650707803538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5750810991037</v>
      </c>
      <c r="C26" s="26" t="n">
        <f aca="false">C10*100/$C$5</f>
        <v>15.1807041570721</v>
      </c>
      <c r="D26" s="26" t="n">
        <v>11.6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0.5903163177697</v>
      </c>
      <c r="C27" s="30" t="n">
        <f aca="false">C11*100/$C$5</f>
        <v>10.9116878602714</v>
      </c>
      <c r="D27" s="30" t="n">
        <f aca="false">D11*100/$D$5</f>
        <v>10.1833257838172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2.984764781334</v>
      </c>
      <c r="C28" s="30" t="n">
        <f aca="false">C12*100/$C$5</f>
        <v>4.26901629680068</v>
      </c>
      <c r="D28" s="30" t="n">
        <f aca="false">D12*100/$D$5</f>
        <v>1.3583602914345</v>
      </c>
    </row>
    <row r="29" s="1" customFormat="true" ht="21" hidden="false" customHeight="true" outlineLevel="0" collapsed="false">
      <c r="A29" s="45" t="s">
        <v>47</v>
      </c>
      <c r="B29" s="59" t="s">
        <v>12</v>
      </c>
      <c r="C29" s="59" t="s">
        <v>12</v>
      </c>
      <c r="D29" s="60" t="s">
        <v>12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19.0708407215413</v>
      </c>
      <c r="C30" s="26" t="n">
        <v>16.5</v>
      </c>
      <c r="D30" s="26" t="n">
        <v>22.2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2578342577076</v>
      </c>
      <c r="C31" s="30" t="n">
        <f aca="false">C15*100/$C$5</f>
        <v>9.48863394293765</v>
      </c>
      <c r="D31" s="30" t="n">
        <f aca="false">D15*100/$D$5</f>
        <v>13.498386376335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5.57637565392703</v>
      </c>
      <c r="C32" s="30" t="n">
        <f aca="false">C16*100/$C$5</f>
        <v>5.52596975920689</v>
      </c>
      <c r="D32" s="30" t="n">
        <f aca="false">D16*100/$D$5</f>
        <v>5.64021055930417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2.23663080990665</v>
      </c>
      <c r="C33" s="30" t="n">
        <f aca="false">C17*100/$C$5</f>
        <v>1.53766792333704</v>
      </c>
      <c r="D33" s="30" t="n">
        <f aca="false">D17*100/$D$5</f>
        <v>3.12180961635444</v>
      </c>
    </row>
    <row r="34" s="1" customFormat="true" ht="21" hidden="false" customHeight="true" outlineLevel="0" collapsed="false">
      <c r="A34" s="45" t="s">
        <v>44</v>
      </c>
      <c r="B34" s="30" t="s">
        <v>12</v>
      </c>
      <c r="C34" s="30" t="s">
        <v>12</v>
      </c>
      <c r="D34" s="61" t="n">
        <f aca="false">D18*100/$D$5</f>
        <v>0</v>
      </c>
    </row>
    <row r="35" s="1" customFormat="true" ht="21" hidden="false" customHeight="true" outlineLevel="0" collapsed="false">
      <c r="A35" s="54" t="s">
        <v>45</v>
      </c>
      <c r="B35" s="33" t="s">
        <v>12</v>
      </c>
      <c r="C35" s="33" t="s">
        <v>12</v>
      </c>
      <c r="D35" s="62" t="n">
        <f aca="false">D19*100/$D$5</f>
        <v>0</v>
      </c>
    </row>
    <row r="36" customFormat="false" ht="26.25" hidden="false" customHeight="true" outlineLevel="0" collapsed="false">
      <c r="A36" s="56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38.14"/>
    <col collapsed="false" customWidth="true" hidden="false" outlineLevel="0" max="2" min="2" style="63" width="17.56"/>
    <col collapsed="false" customWidth="true" hidden="false" outlineLevel="0" max="4" min="3" style="63" width="17.71"/>
    <col collapsed="false" customWidth="true" hidden="false" outlineLevel="0" max="5" min="5" style="64" width="13.85"/>
    <col collapsed="false" customWidth="false" hidden="false" outlineLevel="0" max="8" min="6" style="64" width="9.14"/>
    <col collapsed="false" customWidth="false" hidden="false" outlineLevel="0" max="10" min="9" style="65" width="9.14"/>
    <col collapsed="false" customWidth="false" hidden="false" outlineLevel="0" max="257" min="11" style="63" width="9.14"/>
  </cols>
  <sheetData>
    <row r="1" s="68" customFormat="true" ht="30" hidden="false" customHeight="true" outlineLevel="0" collapsed="false">
      <c r="A1" s="3" t="s">
        <v>50</v>
      </c>
      <c r="B1" s="63"/>
      <c r="C1" s="63"/>
      <c r="D1" s="63"/>
      <c r="E1" s="66"/>
      <c r="F1" s="66"/>
      <c r="G1" s="66"/>
      <c r="H1" s="66"/>
      <c r="I1" s="67"/>
      <c r="J1" s="67"/>
    </row>
    <row r="2" s="68" customFormat="true" ht="9.95" hidden="false" customHeight="true" outlineLevel="0" collapsed="false">
      <c r="A2" s="69"/>
      <c r="B2" s="69"/>
      <c r="C2" s="69"/>
      <c r="D2" s="69"/>
      <c r="E2" s="66"/>
      <c r="F2" s="66"/>
      <c r="G2" s="66"/>
      <c r="H2" s="66"/>
      <c r="I2" s="67"/>
      <c r="J2" s="67"/>
    </row>
    <row r="3" s="6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66"/>
      <c r="F3" s="66"/>
      <c r="G3" s="66"/>
      <c r="H3" s="66"/>
      <c r="I3" s="67"/>
      <c r="J3" s="67"/>
    </row>
    <row r="4" s="68" customFormat="true" ht="18" hidden="false" customHeight="true" outlineLevel="0" collapsed="false">
      <c r="A4" s="47"/>
      <c r="B4" s="70" t="s">
        <v>52</v>
      </c>
      <c r="C4" s="70"/>
      <c r="D4" s="70"/>
      <c r="E4" s="66"/>
      <c r="F4" s="71"/>
      <c r="G4" s="71"/>
      <c r="H4" s="66"/>
      <c r="I4" s="67"/>
      <c r="J4" s="67"/>
    </row>
    <row r="5" s="77" customFormat="true" ht="17.25" hidden="false" customHeight="true" outlineLevel="0" collapsed="false">
      <c r="A5" s="72" t="s">
        <v>31</v>
      </c>
      <c r="B5" s="73" t="n">
        <v>381412.97</v>
      </c>
      <c r="C5" s="74" t="n">
        <v>213124.04</v>
      </c>
      <c r="D5" s="73" t="n">
        <v>168288.93</v>
      </c>
      <c r="E5" s="75"/>
      <c r="F5" s="75"/>
      <c r="G5" s="75"/>
      <c r="H5" s="75"/>
      <c r="I5" s="76"/>
      <c r="J5" s="76"/>
    </row>
    <row r="6" s="82" customFormat="true" ht="18" hidden="false" customHeight="true" outlineLevel="0" collapsed="false">
      <c r="A6" s="78" t="s">
        <v>53</v>
      </c>
      <c r="B6" s="79"/>
      <c r="C6" s="79"/>
      <c r="D6" s="79"/>
      <c r="E6" s="75"/>
      <c r="F6" s="80"/>
      <c r="G6" s="80"/>
      <c r="H6" s="80"/>
      <c r="I6" s="81"/>
      <c r="J6" s="81"/>
    </row>
    <row r="7" s="82" customFormat="true" ht="18" hidden="false" customHeight="true" outlineLevel="0" collapsed="false">
      <c r="A7" s="83" t="s">
        <v>54</v>
      </c>
      <c r="B7" s="84" t="n">
        <v>8310.79</v>
      </c>
      <c r="C7" s="85" t="n">
        <v>5984.77</v>
      </c>
      <c r="D7" s="84" t="n">
        <v>2326.02</v>
      </c>
      <c r="E7" s="75"/>
      <c r="F7" s="80"/>
      <c r="G7" s="80"/>
      <c r="H7" s="80"/>
      <c r="I7" s="81"/>
      <c r="J7" s="81"/>
    </row>
    <row r="8" s="82" customFormat="true" ht="18" hidden="false" customHeight="true" outlineLevel="0" collapsed="false">
      <c r="A8" s="78" t="s">
        <v>55</v>
      </c>
      <c r="B8" s="84" t="n">
        <v>20793.94</v>
      </c>
      <c r="C8" s="85" t="n">
        <v>9337.52</v>
      </c>
      <c r="D8" s="84" t="n">
        <v>11456.43</v>
      </c>
      <c r="E8" s="75"/>
      <c r="F8" s="80"/>
      <c r="G8" s="80"/>
      <c r="H8" s="80"/>
      <c r="I8" s="81"/>
      <c r="J8" s="81"/>
    </row>
    <row r="9" s="82" customFormat="true" ht="18" hidden="false" customHeight="true" outlineLevel="0" collapsed="false">
      <c r="A9" s="78" t="s">
        <v>56</v>
      </c>
      <c r="B9" s="79"/>
      <c r="C9" s="86"/>
      <c r="D9" s="79"/>
      <c r="E9" s="75"/>
      <c r="F9" s="80"/>
      <c r="G9" s="80"/>
      <c r="H9" s="80"/>
      <c r="I9" s="81"/>
      <c r="J9" s="81"/>
    </row>
    <row r="10" customFormat="false" ht="18" hidden="false" customHeight="true" outlineLevel="0" collapsed="false">
      <c r="A10" s="83" t="s">
        <v>57</v>
      </c>
      <c r="B10" s="84" t="n">
        <v>11689.46</v>
      </c>
      <c r="C10" s="85" t="n">
        <v>6032.65</v>
      </c>
      <c r="D10" s="84" t="n">
        <v>5656.81</v>
      </c>
      <c r="E10" s="75"/>
    </row>
    <row r="11" customFormat="false" ht="18" hidden="false" customHeight="true" outlineLevel="0" collapsed="false">
      <c r="A11" s="78" t="s">
        <v>58</v>
      </c>
      <c r="B11" s="84" t="n">
        <v>16002.91</v>
      </c>
      <c r="C11" s="85" t="n">
        <v>3035.98</v>
      </c>
      <c r="D11" s="84" t="n">
        <v>12966.93</v>
      </c>
      <c r="E11" s="75"/>
    </row>
    <row r="12" customFormat="false" ht="18" hidden="false" customHeight="true" outlineLevel="0" collapsed="false">
      <c r="A12" s="78" t="s">
        <v>59</v>
      </c>
      <c r="B12" s="84" t="n">
        <v>56600.05</v>
      </c>
      <c r="C12" s="85" t="n">
        <v>22369.73</v>
      </c>
      <c r="D12" s="84" t="n">
        <v>34230.32</v>
      </c>
      <c r="E12" s="75"/>
    </row>
    <row r="13" customFormat="false" ht="18" hidden="false" customHeight="true" outlineLevel="0" collapsed="false">
      <c r="A13" s="78" t="s">
        <v>60</v>
      </c>
      <c r="B13" s="79"/>
      <c r="C13" s="87"/>
      <c r="D13" s="88"/>
      <c r="E13" s="75"/>
    </row>
    <row r="14" customFormat="false" ht="18" hidden="false" customHeight="true" outlineLevel="0" collapsed="false">
      <c r="A14" s="83" t="s">
        <v>61</v>
      </c>
      <c r="B14" s="84" t="n">
        <v>168435.47</v>
      </c>
      <c r="C14" s="85" t="n">
        <v>101912.1</v>
      </c>
      <c r="D14" s="84" t="n">
        <v>66523.37</v>
      </c>
      <c r="E14" s="75"/>
    </row>
    <row r="15" customFormat="false" ht="18" hidden="false" customHeight="true" outlineLevel="0" collapsed="false">
      <c r="A15" s="78" t="s">
        <v>62</v>
      </c>
      <c r="B15" s="79"/>
      <c r="C15" s="87"/>
      <c r="D15" s="87"/>
      <c r="E15" s="75"/>
    </row>
    <row r="16" customFormat="false" ht="18" hidden="false" customHeight="true" outlineLevel="0" collapsed="false">
      <c r="A16" s="83" t="s">
        <v>63</v>
      </c>
      <c r="B16" s="84" t="n">
        <v>44805.74</v>
      </c>
      <c r="C16" s="85" t="n">
        <v>33514.76</v>
      </c>
      <c r="D16" s="84" t="n">
        <v>11290.98</v>
      </c>
      <c r="E16" s="75"/>
    </row>
    <row r="17" customFormat="false" ht="18" hidden="false" customHeight="true" outlineLevel="0" collapsed="false">
      <c r="A17" s="78" t="s">
        <v>64</v>
      </c>
      <c r="B17" s="79"/>
      <c r="C17" s="88"/>
      <c r="D17" s="87"/>
      <c r="E17" s="75"/>
    </row>
    <row r="18" customFormat="false" ht="18" hidden="false" customHeight="true" outlineLevel="0" collapsed="false">
      <c r="A18" s="83" t="s">
        <v>65</v>
      </c>
      <c r="B18" s="84" t="n">
        <v>20953.97</v>
      </c>
      <c r="C18" s="85" t="n">
        <v>15071.92</v>
      </c>
      <c r="D18" s="84" t="n">
        <v>5882.05</v>
      </c>
      <c r="E18" s="75"/>
    </row>
    <row r="19" customFormat="false" ht="18" hidden="false" customHeight="true" outlineLevel="0" collapsed="false">
      <c r="A19" s="78" t="s">
        <v>66</v>
      </c>
      <c r="B19" s="79"/>
      <c r="C19" s="85"/>
      <c r="D19" s="79"/>
      <c r="E19" s="75"/>
    </row>
    <row r="20" customFormat="false" ht="18" hidden="false" customHeight="true" outlineLevel="0" collapsed="false">
      <c r="A20" s="83" t="s">
        <v>67</v>
      </c>
      <c r="B20" s="84" t="n">
        <v>33820.64</v>
      </c>
      <c r="C20" s="85" t="n">
        <v>15864.6</v>
      </c>
      <c r="D20" s="84" t="n">
        <v>17956.03</v>
      </c>
      <c r="E20" s="75"/>
    </row>
    <row r="21" customFormat="false" ht="18" hidden="false" customHeight="true" outlineLevel="0" collapsed="false">
      <c r="A21" s="89" t="s">
        <v>68</v>
      </c>
      <c r="B21" s="90" t="n">
        <v>0</v>
      </c>
      <c r="C21" s="90" t="n">
        <v>0</v>
      </c>
      <c r="D21" s="90" t="n">
        <v>0</v>
      </c>
      <c r="E21" s="75"/>
    </row>
    <row r="22" customFormat="false" ht="21.75" hidden="false" customHeight="true" outlineLevel="0" collapsed="false">
      <c r="A22" s="15"/>
      <c r="B22" s="91" t="s">
        <v>69</v>
      </c>
      <c r="C22" s="91"/>
      <c r="D22" s="91"/>
    </row>
    <row r="23" s="77" customFormat="true" ht="18" hidden="false" customHeight="true" outlineLevel="0" collapsed="false">
      <c r="A23" s="72" t="s">
        <v>31</v>
      </c>
      <c r="B23" s="92" t="n">
        <v>100</v>
      </c>
      <c r="C23" s="92" t="n">
        <v>100</v>
      </c>
      <c r="D23" s="92" t="n">
        <f aca="false">SUM(D25:D39)</f>
        <v>100.000005942162</v>
      </c>
      <c r="F23" s="93"/>
      <c r="G23" s="93"/>
      <c r="H23" s="94"/>
      <c r="I23" s="76"/>
      <c r="J23" s="76"/>
    </row>
    <row r="24" s="77" customFormat="true" ht="8.25" hidden="false" customHeight="true" outlineLevel="0" collapsed="false">
      <c r="A24" s="38"/>
      <c r="B24" s="26"/>
      <c r="C24" s="26"/>
      <c r="D24" s="26"/>
      <c r="H24" s="94"/>
      <c r="I24" s="76"/>
      <c r="J24" s="76"/>
    </row>
    <row r="25" s="82" customFormat="true" ht="18" hidden="false" customHeight="true" outlineLevel="0" collapsed="false">
      <c r="A25" s="78" t="s">
        <v>53</v>
      </c>
      <c r="B25" s="95"/>
      <c r="C25" s="95"/>
      <c r="D25" s="95"/>
      <c r="H25" s="80"/>
      <c r="I25" s="81"/>
      <c r="J25" s="81"/>
    </row>
    <row r="26" s="82" customFormat="true" ht="18" hidden="false" customHeight="true" outlineLevel="0" collapsed="false">
      <c r="A26" s="83" t="s">
        <v>54</v>
      </c>
      <c r="B26" s="88" t="n">
        <f aca="false">B7*100/$B$5</f>
        <v>2.17894792618091</v>
      </c>
      <c r="C26" s="88" t="n">
        <f aca="false">C7*100/$C$5</f>
        <v>2.8081158746803</v>
      </c>
      <c r="D26" s="88" t="n">
        <f aca="false">D7*100/$D$5</f>
        <v>1.38215864822481</v>
      </c>
      <c r="E26" s="96"/>
      <c r="F26" s="96"/>
      <c r="G26" s="96"/>
      <c r="H26" s="80"/>
      <c r="I26" s="81"/>
      <c r="J26" s="81"/>
    </row>
    <row r="27" s="82" customFormat="true" ht="18" hidden="false" customHeight="true" outlineLevel="0" collapsed="false">
      <c r="A27" s="78" t="s">
        <v>55</v>
      </c>
      <c r="B27" s="88" t="n">
        <v>5.4</v>
      </c>
      <c r="C27" s="88" t="n">
        <f aca="false">C8*100/$C$5</f>
        <v>4.38126079066444</v>
      </c>
      <c r="D27" s="88" t="n">
        <f aca="false">D8*100/$D$5</f>
        <v>6.80759572242809</v>
      </c>
      <c r="E27" s="96"/>
      <c r="F27" s="96"/>
      <c r="G27" s="96"/>
      <c r="H27" s="80"/>
      <c r="I27" s="81"/>
      <c r="J27" s="81"/>
    </row>
    <row r="28" s="82" customFormat="true" ht="18" hidden="false" customHeight="true" outlineLevel="0" collapsed="false">
      <c r="A28" s="78" t="s">
        <v>56</v>
      </c>
      <c r="B28" s="88"/>
      <c r="C28" s="88"/>
      <c r="D28" s="88"/>
      <c r="E28" s="96"/>
      <c r="F28" s="96"/>
      <c r="G28" s="96"/>
      <c r="H28" s="80"/>
      <c r="I28" s="81"/>
      <c r="J28" s="81"/>
    </row>
    <row r="29" customFormat="false" ht="18" hidden="false" customHeight="true" outlineLevel="0" collapsed="false">
      <c r="A29" s="83" t="s">
        <v>57</v>
      </c>
      <c r="B29" s="88" t="n">
        <f aca="false">B10*100/$B$5</f>
        <v>3.06477779190362</v>
      </c>
      <c r="C29" s="88" t="n">
        <f aca="false">C10*100/$C$5</f>
        <v>2.83058166502474</v>
      </c>
      <c r="D29" s="88" t="n">
        <f aca="false">D10*100/$D$5</f>
        <v>3.36136785705394</v>
      </c>
      <c r="E29" s="97"/>
      <c r="F29" s="97"/>
      <c r="G29" s="97"/>
    </row>
    <row r="30" customFormat="false" ht="18" hidden="false" customHeight="true" outlineLevel="0" collapsed="false">
      <c r="A30" s="78" t="s">
        <v>58</v>
      </c>
      <c r="B30" s="88" t="n">
        <f aca="false">B11*100/$B$5</f>
        <v>4.19569109042097</v>
      </c>
      <c r="C30" s="88" t="n">
        <f aca="false">C11*100/$C$5</f>
        <v>1.42451316144345</v>
      </c>
      <c r="D30" s="88" t="n">
        <f aca="false">D11*100/$D$5</f>
        <v>7.70515921635487</v>
      </c>
      <c r="E30" s="97"/>
      <c r="F30" s="97"/>
      <c r="G30" s="97"/>
    </row>
    <row r="31" customFormat="false" ht="18" hidden="false" customHeight="true" outlineLevel="0" collapsed="false">
      <c r="A31" s="78" t="s">
        <v>59</v>
      </c>
      <c r="B31" s="88" t="n">
        <f aca="false">B12*100/$B$5</f>
        <v>14.839571396851</v>
      </c>
      <c r="C31" s="88" t="n">
        <f aca="false">C12*100/$C$5</f>
        <v>10.4961082757253</v>
      </c>
      <c r="D31" s="88" t="n">
        <f aca="false">D12*100/$D$5</f>
        <v>20.3402089489784</v>
      </c>
      <c r="E31" s="97"/>
      <c r="F31" s="97"/>
      <c r="G31" s="97"/>
    </row>
    <row r="32" customFormat="false" ht="18" hidden="false" customHeight="true" outlineLevel="0" collapsed="false">
      <c r="A32" s="78" t="s">
        <v>60</v>
      </c>
      <c r="B32" s="88"/>
      <c r="C32" s="88"/>
      <c r="D32" s="88"/>
      <c r="E32" s="97"/>
      <c r="F32" s="97"/>
      <c r="G32" s="97"/>
    </row>
    <row r="33" customFormat="false" ht="18" hidden="false" customHeight="true" outlineLevel="0" collapsed="false">
      <c r="A33" s="83" t="s">
        <v>61</v>
      </c>
      <c r="B33" s="88" t="n">
        <f aca="false">B14*100/$B$5</f>
        <v>44.1609182823542</v>
      </c>
      <c r="C33" s="88" t="n">
        <f aca="false">C14*100/$C$5</f>
        <v>47.8182095271843</v>
      </c>
      <c r="D33" s="88" t="n">
        <f aca="false">D14*100/$D$5</f>
        <v>39.5292607778777</v>
      </c>
      <c r="E33" s="97"/>
      <c r="F33" s="97"/>
      <c r="G33" s="97"/>
    </row>
    <row r="34" customFormat="false" ht="18" hidden="false" customHeight="true" outlineLevel="0" collapsed="false">
      <c r="A34" s="78" t="s">
        <v>62</v>
      </c>
      <c r="B34" s="88"/>
      <c r="C34" s="88"/>
      <c r="D34" s="88"/>
      <c r="E34" s="97"/>
      <c r="F34" s="97"/>
      <c r="G34" s="97"/>
    </row>
    <row r="35" customFormat="false" ht="18" hidden="false" customHeight="true" outlineLevel="0" collapsed="false">
      <c r="A35" s="83" t="s">
        <v>63</v>
      </c>
      <c r="B35" s="88" t="n">
        <f aca="false">B16*100/$B$5</f>
        <v>11.747303716494</v>
      </c>
      <c r="C35" s="88" t="n">
        <f aca="false">C16*100/$C$5</f>
        <v>15.7254714203053</v>
      </c>
      <c r="D35" s="88" t="n">
        <f aca="false">D16*100/$D$5</f>
        <v>6.70928266048159</v>
      </c>
      <c r="E35" s="97"/>
      <c r="F35" s="97"/>
      <c r="G35" s="97"/>
    </row>
    <row r="36" customFormat="false" ht="18" hidden="false" customHeight="true" outlineLevel="0" collapsed="false">
      <c r="A36" s="78" t="s">
        <v>64</v>
      </c>
      <c r="B36" s="88"/>
      <c r="C36" s="88"/>
      <c r="D36" s="88"/>
      <c r="E36" s="97"/>
      <c r="F36" s="97"/>
      <c r="G36" s="97"/>
    </row>
    <row r="37" customFormat="false" ht="18" hidden="false" customHeight="true" outlineLevel="0" collapsed="false">
      <c r="A37" s="83" t="s">
        <v>65</v>
      </c>
      <c r="B37" s="88" t="n">
        <f aca="false">B18*100/$B$5</f>
        <v>5.49377489706236</v>
      </c>
      <c r="C37" s="88" t="n">
        <f aca="false">C18*100/$C$5</f>
        <v>7.07190047636109</v>
      </c>
      <c r="D37" s="88" t="n">
        <f aca="false">D18*100/$D$5</f>
        <v>3.49520910258328</v>
      </c>
      <c r="E37" s="97"/>
      <c r="F37" s="97"/>
      <c r="G37" s="97"/>
    </row>
    <row r="38" customFormat="false" ht="18" hidden="false" customHeight="true" outlineLevel="0" collapsed="false">
      <c r="A38" s="78" t="s">
        <v>66</v>
      </c>
      <c r="B38" s="88"/>
      <c r="C38" s="88"/>
      <c r="D38" s="88"/>
      <c r="E38" s="97"/>
      <c r="F38" s="97"/>
      <c r="G38" s="97"/>
    </row>
    <row r="39" customFormat="false" ht="18" hidden="false" customHeight="true" outlineLevel="0" collapsed="false">
      <c r="A39" s="83" t="s">
        <v>67</v>
      </c>
      <c r="B39" s="88" t="n">
        <f aca="false">B20*100/$B$5</f>
        <v>8.86719714853955</v>
      </c>
      <c r="C39" s="88" t="n">
        <v>7.5</v>
      </c>
      <c r="D39" s="88" t="n">
        <f aca="false">D20*100/$D$5</f>
        <v>10.6697630081789</v>
      </c>
      <c r="E39" s="97"/>
      <c r="F39" s="97"/>
      <c r="G39" s="97"/>
    </row>
    <row r="40" customFormat="false" ht="18" hidden="false" customHeight="true" outlineLevel="0" collapsed="false">
      <c r="A40" s="98" t="s">
        <v>68</v>
      </c>
      <c r="B40" s="99" t="s">
        <v>12</v>
      </c>
      <c r="C40" s="99" t="s">
        <v>12</v>
      </c>
      <c r="D40" s="99" t="s">
        <v>12</v>
      </c>
      <c r="E40" s="97"/>
      <c r="F40" s="97"/>
      <c r="G40" s="97"/>
    </row>
    <row r="41" customFormat="false" ht="18" hidden="false" customHeight="true" outlineLevel="0" collapsed="false">
      <c r="A41" s="100" t="s">
        <v>70</v>
      </c>
      <c r="B41" s="10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Q1" colorId="64" zoomScale="85" zoomScaleNormal="100" zoomScalePageLayoutView="85" workbookViewId="0">
      <selection pane="topLeft" activeCell="Q2" activeCellId="0" sqref="Q2"/>
    </sheetView>
  </sheetViews>
  <sheetFormatPr defaultColWidth="9.140625" defaultRowHeight="15" zeroHeight="false" outlineLevelRow="0" outlineLevelCol="0"/>
  <cols>
    <col collapsed="false" customWidth="true" hidden="true" outlineLevel="0" max="1" min="1" style="102" width="60"/>
    <col collapsed="false" customWidth="true" hidden="true" outlineLevel="0" max="4" min="2" style="103" width="16.99"/>
    <col collapsed="false" customWidth="true" hidden="true" outlineLevel="0" max="5" min="5" style="102" width="60"/>
    <col collapsed="false" customWidth="true" hidden="true" outlineLevel="0" max="8" min="6" style="103" width="16.99"/>
    <col collapsed="false" customWidth="true" hidden="true" outlineLevel="0" max="9" min="9" style="102" width="60"/>
    <col collapsed="false" customWidth="true" hidden="true" outlineLevel="0" max="12" min="10" style="102" width="16.99"/>
    <col collapsed="false" customWidth="true" hidden="true" outlineLevel="0" max="13" min="13" style="102" width="60"/>
    <col collapsed="false" customWidth="true" hidden="true" outlineLevel="0" max="16" min="14" style="103" width="16.99"/>
    <col collapsed="false" customWidth="true" hidden="false" outlineLevel="0" max="17" min="17" style="102" width="60"/>
    <col collapsed="false" customWidth="true" hidden="false" outlineLevel="0" max="20" min="18" style="102" width="16.99"/>
    <col collapsed="false" customWidth="false" hidden="false" outlineLevel="0" max="21" min="21" style="104" width="9.14"/>
    <col collapsed="false" customWidth="true" hidden="false" outlineLevel="0" max="22" min="22" style="102" width="10.14"/>
    <col collapsed="false" customWidth="false" hidden="false" outlineLevel="0" max="23" min="23" style="102" width="9.14"/>
    <col collapsed="false" customWidth="false" hidden="false" outlineLevel="0" max="25" min="24" style="105" width="9.14"/>
    <col collapsed="false" customWidth="false" hidden="false" outlineLevel="0" max="257" min="26" style="102" width="9.14"/>
  </cols>
  <sheetData>
    <row r="1" s="107" customFormat="true" ht="21" hidden="false" customHeight="false" outlineLevel="0" collapsed="false">
      <c r="A1" s="3" t="s">
        <v>71</v>
      </c>
      <c r="B1" s="103"/>
      <c r="C1" s="103"/>
      <c r="D1" s="103"/>
      <c r="E1" s="3" t="s">
        <v>72</v>
      </c>
      <c r="F1" s="103"/>
      <c r="G1" s="103"/>
      <c r="H1" s="103"/>
      <c r="I1" s="3" t="s">
        <v>73</v>
      </c>
      <c r="J1" s="102"/>
      <c r="K1" s="102"/>
      <c r="L1" s="102"/>
      <c r="M1" s="3" t="s">
        <v>74</v>
      </c>
      <c r="N1" s="103"/>
      <c r="O1" s="103"/>
      <c r="P1" s="103"/>
      <c r="Q1" s="3" t="s">
        <v>75</v>
      </c>
      <c r="R1" s="102"/>
      <c r="S1" s="102"/>
      <c r="T1" s="102"/>
      <c r="U1" s="106"/>
      <c r="X1" s="108"/>
      <c r="Y1" s="108"/>
    </row>
    <row r="2" s="107" customFormat="true" ht="9.95" hidden="false" customHeight="true" outlineLevel="0" collapsed="false">
      <c r="A2" s="9"/>
      <c r="B2" s="103"/>
      <c r="C2" s="103"/>
      <c r="D2" s="103"/>
      <c r="E2" s="9"/>
      <c r="F2" s="103"/>
      <c r="G2" s="103"/>
      <c r="H2" s="103"/>
      <c r="I2" s="9"/>
      <c r="J2" s="102"/>
      <c r="K2" s="102"/>
      <c r="L2" s="102"/>
      <c r="M2" s="9"/>
      <c r="N2" s="103"/>
      <c r="O2" s="103"/>
      <c r="P2" s="103"/>
      <c r="Q2" s="9"/>
      <c r="R2" s="102"/>
      <c r="S2" s="102"/>
      <c r="T2" s="102"/>
      <c r="U2" s="106"/>
      <c r="X2" s="108"/>
      <c r="Y2" s="108"/>
    </row>
    <row r="3" s="107" customFormat="true" ht="18.75" hidden="false" customHeight="false" outlineLevel="0" collapsed="false">
      <c r="A3" s="5" t="s">
        <v>76</v>
      </c>
      <c r="B3" s="109" t="s">
        <v>2</v>
      </c>
      <c r="C3" s="109" t="s">
        <v>3</v>
      </c>
      <c r="D3" s="109" t="s">
        <v>4</v>
      </c>
      <c r="E3" s="5" t="s">
        <v>76</v>
      </c>
      <c r="F3" s="109" t="s">
        <v>2</v>
      </c>
      <c r="G3" s="109" t="s">
        <v>3</v>
      </c>
      <c r="H3" s="109" t="s">
        <v>4</v>
      </c>
      <c r="I3" s="5" t="s">
        <v>76</v>
      </c>
      <c r="J3" s="6" t="s">
        <v>2</v>
      </c>
      <c r="K3" s="6" t="s">
        <v>3</v>
      </c>
      <c r="L3" s="6" t="s">
        <v>4</v>
      </c>
      <c r="M3" s="5" t="s">
        <v>76</v>
      </c>
      <c r="N3" s="109" t="s">
        <v>2</v>
      </c>
      <c r="O3" s="109" t="s">
        <v>3</v>
      </c>
      <c r="P3" s="109" t="s">
        <v>4</v>
      </c>
      <c r="Q3" s="5" t="s">
        <v>76</v>
      </c>
      <c r="R3" s="6" t="s">
        <v>2</v>
      </c>
      <c r="S3" s="6" t="s">
        <v>3</v>
      </c>
      <c r="T3" s="6" t="s">
        <v>4</v>
      </c>
      <c r="U3" s="106"/>
      <c r="X3" s="108"/>
      <c r="Y3" s="108"/>
    </row>
    <row r="4" s="107" customFormat="true" ht="18.75" hidden="false" customHeight="false" outlineLevel="0" collapsed="false">
      <c r="A4" s="110" t="n">
        <v>1</v>
      </c>
      <c r="B4" s="111" t="s">
        <v>5</v>
      </c>
      <c r="C4" s="111"/>
      <c r="D4" s="111"/>
      <c r="E4" s="110" t="n">
        <v>2</v>
      </c>
      <c r="F4" s="111" t="s">
        <v>5</v>
      </c>
      <c r="G4" s="111"/>
      <c r="H4" s="111"/>
      <c r="I4" s="110" t="n">
        <v>3</v>
      </c>
      <c r="J4" s="112" t="s">
        <v>5</v>
      </c>
      <c r="K4" s="112"/>
      <c r="L4" s="112"/>
      <c r="M4" s="110" t="n">
        <v>4</v>
      </c>
      <c r="N4" s="111" t="s">
        <v>5</v>
      </c>
      <c r="O4" s="111"/>
      <c r="P4" s="111"/>
      <c r="Q4" s="110"/>
      <c r="R4" s="112" t="s">
        <v>5</v>
      </c>
      <c r="S4" s="112"/>
      <c r="T4" s="112"/>
      <c r="U4" s="106"/>
      <c r="X4" s="108"/>
      <c r="Y4" s="108"/>
    </row>
    <row r="5" s="117" customFormat="true" ht="15.75" hidden="false" customHeight="false" outlineLevel="0" collapsed="false">
      <c r="A5" s="91" t="s">
        <v>31</v>
      </c>
      <c r="B5" s="113" t="n">
        <v>395830.62</v>
      </c>
      <c r="C5" s="113" t="n">
        <v>216460.55</v>
      </c>
      <c r="D5" s="113" t="n">
        <v>179370.06</v>
      </c>
      <c r="E5" s="91" t="s">
        <v>31</v>
      </c>
      <c r="F5" s="113" t="n">
        <v>358828.36</v>
      </c>
      <c r="G5" s="113" t="n">
        <v>197486.17</v>
      </c>
      <c r="H5" s="113" t="n">
        <v>161342.19</v>
      </c>
      <c r="I5" s="91" t="s">
        <v>31</v>
      </c>
      <c r="J5" s="113" t="n">
        <v>395137.74</v>
      </c>
      <c r="K5" s="113" t="n">
        <v>213879.51</v>
      </c>
      <c r="L5" s="113" t="n">
        <v>181258.22</v>
      </c>
      <c r="M5" s="91" t="s">
        <v>31</v>
      </c>
      <c r="N5" s="113" t="n">
        <v>398136.71</v>
      </c>
      <c r="O5" s="113" t="n">
        <v>216145.7</v>
      </c>
      <c r="P5" s="113" t="n">
        <v>181991.02</v>
      </c>
      <c r="Q5" s="91" t="s">
        <v>31</v>
      </c>
      <c r="R5" s="113" t="n">
        <f aca="false">(B5+F5+J5+N5)/4</f>
        <v>386983.3575</v>
      </c>
      <c r="S5" s="113" t="n">
        <f aca="false">(C5+G5+K5+O5)/4</f>
        <v>210992.9825</v>
      </c>
      <c r="T5" s="113" t="n">
        <f aca="false">(D5+H5+L5+P5)/4</f>
        <v>175990.3725</v>
      </c>
      <c r="U5" s="114"/>
      <c r="V5" s="115"/>
      <c r="W5" s="115"/>
      <c r="X5" s="116"/>
      <c r="Y5" s="116"/>
    </row>
    <row r="6" s="120" customFormat="true" ht="21.75" hidden="false" customHeight="true" outlineLevel="0" collapsed="false">
      <c r="A6" s="89" t="s">
        <v>77</v>
      </c>
      <c r="B6" s="118" t="n">
        <v>133288.66</v>
      </c>
      <c r="C6" s="118" t="n">
        <v>76797.48</v>
      </c>
      <c r="D6" s="118" t="n">
        <v>56491.18</v>
      </c>
      <c r="E6" s="89" t="s">
        <v>77</v>
      </c>
      <c r="F6" s="118" t="n">
        <v>128205.33</v>
      </c>
      <c r="G6" s="118" t="n">
        <v>79481.56</v>
      </c>
      <c r="H6" s="118" t="n">
        <v>48723.77</v>
      </c>
      <c r="I6" s="89" t="s">
        <v>77</v>
      </c>
      <c r="J6" s="118" t="n">
        <v>159407.82</v>
      </c>
      <c r="K6" s="118" t="n">
        <v>93171.71</v>
      </c>
      <c r="L6" s="118" t="n">
        <v>66236.11</v>
      </c>
      <c r="M6" s="89" t="s">
        <v>77</v>
      </c>
      <c r="N6" s="118" t="n">
        <v>170725.07</v>
      </c>
      <c r="O6" s="118" t="n">
        <v>98228.01</v>
      </c>
      <c r="P6" s="118" t="n">
        <v>72497.06</v>
      </c>
      <c r="Q6" s="89" t="s">
        <v>77</v>
      </c>
      <c r="R6" s="118" t="n">
        <f aca="false">(B6+F6+J6+N6)/4</f>
        <v>147906.72</v>
      </c>
      <c r="S6" s="118" t="n">
        <f aca="false">(C6+G6+K6+O6)/4</f>
        <v>86919.69</v>
      </c>
      <c r="T6" s="118" t="n">
        <f aca="false">(D6+H6+L6+P6)/4</f>
        <v>60987.03</v>
      </c>
      <c r="U6" s="114"/>
      <c r="V6" s="114"/>
      <c r="W6" s="115"/>
      <c r="X6" s="119"/>
      <c r="Y6" s="119"/>
    </row>
    <row r="7" s="120" customFormat="true" ht="18" hidden="false" customHeight="true" outlineLevel="0" collapsed="false">
      <c r="A7" s="89" t="s">
        <v>78</v>
      </c>
      <c r="B7" s="118" t="n">
        <v>1801.3</v>
      </c>
      <c r="C7" s="118" t="n">
        <v>1801.3</v>
      </c>
      <c r="D7" s="118" t="n">
        <v>0</v>
      </c>
      <c r="E7" s="89" t="s">
        <v>78</v>
      </c>
      <c r="F7" s="118" t="n">
        <v>2724.29</v>
      </c>
      <c r="G7" s="118" t="n">
        <v>2058.35</v>
      </c>
      <c r="H7" s="118" t="n">
        <v>665.94</v>
      </c>
      <c r="I7" s="89" t="s">
        <v>78</v>
      </c>
      <c r="J7" s="118" t="n">
        <v>2943.53</v>
      </c>
      <c r="K7" s="118" t="n">
        <v>2457.32</v>
      </c>
      <c r="L7" s="118" t="n">
        <v>486.21</v>
      </c>
      <c r="M7" s="89" t="s">
        <v>78</v>
      </c>
      <c r="N7" s="118" t="n">
        <v>1259.51</v>
      </c>
      <c r="O7" s="118" t="n">
        <v>1259.51</v>
      </c>
      <c r="P7" s="118" t="n">
        <v>0</v>
      </c>
      <c r="Q7" s="89" t="s">
        <v>78</v>
      </c>
      <c r="R7" s="118" t="n">
        <f aca="false">(B7+F7+J7+N7)/4</f>
        <v>2182.1575</v>
      </c>
      <c r="S7" s="118" t="n">
        <f aca="false">(C7+G7+K7+O7)/4</f>
        <v>1894.12</v>
      </c>
      <c r="T7" s="118" t="n">
        <f aca="false">(D7+H7+L7+P7)/4</f>
        <v>288.0375</v>
      </c>
      <c r="U7" s="114"/>
      <c r="X7" s="119"/>
      <c r="Y7" s="119"/>
    </row>
    <row r="8" s="120" customFormat="true" ht="18" hidden="false" customHeight="true" outlineLevel="0" collapsed="false">
      <c r="A8" s="89" t="s">
        <v>79</v>
      </c>
      <c r="B8" s="118" t="n">
        <v>58776.75</v>
      </c>
      <c r="C8" s="118" t="n">
        <v>26228.06</v>
      </c>
      <c r="D8" s="118" t="n">
        <v>32548.69</v>
      </c>
      <c r="E8" s="89" t="s">
        <v>79</v>
      </c>
      <c r="F8" s="118" t="n">
        <v>41742.93</v>
      </c>
      <c r="G8" s="118" t="n">
        <v>20720.36</v>
      </c>
      <c r="H8" s="118" t="n">
        <v>21022.57</v>
      </c>
      <c r="I8" s="89" t="s">
        <v>79</v>
      </c>
      <c r="J8" s="118" t="n">
        <v>41485.23</v>
      </c>
      <c r="K8" s="118" t="n">
        <v>18276.64</v>
      </c>
      <c r="L8" s="118" t="n">
        <v>23208.6</v>
      </c>
      <c r="M8" s="89" t="s">
        <v>79</v>
      </c>
      <c r="N8" s="118" t="n">
        <v>42777.57</v>
      </c>
      <c r="O8" s="118" t="n">
        <v>19080.63</v>
      </c>
      <c r="P8" s="118" t="n">
        <v>23696.94</v>
      </c>
      <c r="Q8" s="89" t="s">
        <v>79</v>
      </c>
      <c r="R8" s="118" t="n">
        <f aca="false">(B8+F8+J8+N8)/4</f>
        <v>46195.62</v>
      </c>
      <c r="S8" s="118" t="n">
        <f aca="false">(C8+G8+K8+O8)/4</f>
        <v>21076.4225</v>
      </c>
      <c r="T8" s="118" t="n">
        <f aca="false">(D8+H8+L8+P8)/4</f>
        <v>25119.2</v>
      </c>
      <c r="U8" s="114"/>
      <c r="V8" s="114"/>
      <c r="X8" s="119"/>
      <c r="Y8" s="119"/>
    </row>
    <row r="9" s="120" customFormat="true" ht="18" hidden="false" customHeight="true" outlineLevel="0" collapsed="false">
      <c r="A9" s="89" t="s">
        <v>80</v>
      </c>
      <c r="B9" s="118" t="n">
        <v>5200.34</v>
      </c>
      <c r="C9" s="118" t="n">
        <v>4985.54</v>
      </c>
      <c r="D9" s="118" t="n">
        <v>214.8</v>
      </c>
      <c r="E9" s="89" t="s">
        <v>80</v>
      </c>
      <c r="F9" s="118" t="n">
        <v>5646.21</v>
      </c>
      <c r="G9" s="118" t="n">
        <v>5006.5</v>
      </c>
      <c r="H9" s="118" t="n">
        <v>639.71</v>
      </c>
      <c r="I9" s="89" t="s">
        <v>80</v>
      </c>
      <c r="J9" s="118" t="n">
        <v>7553.28</v>
      </c>
      <c r="K9" s="118" t="n">
        <v>5687.66</v>
      </c>
      <c r="L9" s="118" t="n">
        <v>1865.62</v>
      </c>
      <c r="M9" s="89" t="s">
        <v>80</v>
      </c>
      <c r="N9" s="118" t="n">
        <v>5238.48</v>
      </c>
      <c r="O9" s="118" t="n">
        <v>4218.99</v>
      </c>
      <c r="P9" s="118" t="n">
        <v>1019.49</v>
      </c>
      <c r="Q9" s="89" t="s">
        <v>80</v>
      </c>
      <c r="R9" s="118" t="n">
        <f aca="false">(B9+F9+J9+N9)/4</f>
        <v>5909.5775</v>
      </c>
      <c r="S9" s="118" t="n">
        <f aca="false">(C9+G9+K9+O9)/4</f>
        <v>4974.6725</v>
      </c>
      <c r="T9" s="118" t="n">
        <f aca="false">(D9+H9+L9+P9)/4</f>
        <v>934.905</v>
      </c>
      <c r="U9" s="114"/>
      <c r="X9" s="119"/>
      <c r="Y9" s="119"/>
    </row>
    <row r="10" s="120" customFormat="true" ht="18" hidden="false" customHeight="true" outlineLevel="0" collapsed="false">
      <c r="A10" s="89" t="s">
        <v>81</v>
      </c>
      <c r="B10" s="118" t="n">
        <v>1520.76</v>
      </c>
      <c r="C10" s="118" t="n">
        <v>1520.76</v>
      </c>
      <c r="D10" s="118" t="n">
        <v>0</v>
      </c>
      <c r="E10" s="89" t="s">
        <v>81</v>
      </c>
      <c r="F10" s="118" t="n">
        <v>1315.41</v>
      </c>
      <c r="G10" s="118" t="n">
        <v>894.39</v>
      </c>
      <c r="H10" s="118" t="n">
        <v>421.02</v>
      </c>
      <c r="I10" s="89" t="s">
        <v>81</v>
      </c>
      <c r="J10" s="118" t="n">
        <v>899.98</v>
      </c>
      <c r="K10" s="118" t="n">
        <v>899.98</v>
      </c>
      <c r="L10" s="118" t="n">
        <v>0</v>
      </c>
      <c r="M10" s="89" t="s">
        <v>81</v>
      </c>
      <c r="N10" s="118" t="n">
        <v>1048.94</v>
      </c>
      <c r="O10" s="118" t="n">
        <v>1048.94</v>
      </c>
      <c r="P10" s="118" t="n">
        <v>0</v>
      </c>
      <c r="Q10" s="89" t="s">
        <v>81</v>
      </c>
      <c r="R10" s="118" t="n">
        <f aca="false">(B10+F10+J10+N10)/4</f>
        <v>1196.2725</v>
      </c>
      <c r="S10" s="118" t="n">
        <f aca="false">(C10+G10+K10+O10)/4</f>
        <v>1091.0175</v>
      </c>
      <c r="T10" s="118" t="n">
        <f aca="false">(D10+H10+L10+P10)/4</f>
        <v>105.255</v>
      </c>
      <c r="U10" s="114"/>
      <c r="X10" s="119"/>
      <c r="Y10" s="119"/>
    </row>
    <row r="11" customFormat="false" ht="18" hidden="false" customHeight="true" outlineLevel="0" collapsed="false">
      <c r="A11" s="89" t="s">
        <v>82</v>
      </c>
      <c r="B11" s="118" t="n">
        <v>33250.89</v>
      </c>
      <c r="C11" s="118" t="n">
        <v>31469.73</v>
      </c>
      <c r="D11" s="118" t="n">
        <v>1781.16</v>
      </c>
      <c r="E11" s="89" t="s">
        <v>82</v>
      </c>
      <c r="F11" s="118" t="n">
        <v>27574.59</v>
      </c>
      <c r="G11" s="118" t="n">
        <v>25699.71</v>
      </c>
      <c r="H11" s="118" t="n">
        <v>1874.89</v>
      </c>
      <c r="I11" s="89" t="s">
        <v>82</v>
      </c>
      <c r="J11" s="118" t="n">
        <v>21877.28</v>
      </c>
      <c r="K11" s="118" t="n">
        <v>20392.99</v>
      </c>
      <c r="L11" s="118" t="n">
        <v>1484.29</v>
      </c>
      <c r="M11" s="89" t="s">
        <v>82</v>
      </c>
      <c r="N11" s="118" t="n">
        <v>31010.52</v>
      </c>
      <c r="O11" s="118" t="n">
        <v>26640.93</v>
      </c>
      <c r="P11" s="118" t="n">
        <v>4369.59</v>
      </c>
      <c r="Q11" s="89" t="s">
        <v>82</v>
      </c>
      <c r="R11" s="118" t="n">
        <f aca="false">(B11+F11+J11+N11)/4</f>
        <v>28428.32</v>
      </c>
      <c r="S11" s="118" t="n">
        <f aca="false">(C11+G11+K11+O11)/4</f>
        <v>26050.84</v>
      </c>
      <c r="T11" s="118" t="n">
        <f aca="false">(D11+H11+L11+P11)/4</f>
        <v>2377.4825</v>
      </c>
      <c r="U11" s="114"/>
    </row>
    <row r="12" customFormat="false" ht="18" hidden="false" customHeight="true" outlineLevel="0" collapsed="false">
      <c r="A12" s="89" t="s">
        <v>83</v>
      </c>
      <c r="B12" s="118" t="n">
        <v>57842.99</v>
      </c>
      <c r="C12" s="118" t="n">
        <v>26817.51</v>
      </c>
      <c r="D12" s="118" t="n">
        <v>31025.48</v>
      </c>
      <c r="E12" s="89" t="s">
        <v>83</v>
      </c>
      <c r="F12" s="118" t="n">
        <v>55142.3</v>
      </c>
      <c r="G12" s="118" t="n">
        <v>25524.83</v>
      </c>
      <c r="H12" s="118" t="n">
        <v>29617.47</v>
      </c>
      <c r="I12" s="89" t="s">
        <v>83</v>
      </c>
      <c r="J12" s="118" t="n">
        <v>62266.36</v>
      </c>
      <c r="K12" s="118" t="n">
        <v>26637.98</v>
      </c>
      <c r="L12" s="118" t="n">
        <v>35628.38</v>
      </c>
      <c r="M12" s="89" t="s">
        <v>83</v>
      </c>
      <c r="N12" s="118" t="n">
        <v>57451.15</v>
      </c>
      <c r="O12" s="118" t="n">
        <v>25575.42</v>
      </c>
      <c r="P12" s="118" t="n">
        <v>31875.73</v>
      </c>
      <c r="Q12" s="89" t="s">
        <v>83</v>
      </c>
      <c r="R12" s="118" t="n">
        <f aca="false">(B12+F12+J12+N12)/4</f>
        <v>58175.7</v>
      </c>
      <c r="S12" s="118" t="n">
        <f aca="false">(C12+G12+K12+O12)/4</f>
        <v>26138.935</v>
      </c>
      <c r="T12" s="118" t="n">
        <f aca="false">(D12+H12+L12+P12)/4</f>
        <v>32036.765</v>
      </c>
      <c r="U12" s="114"/>
      <c r="V12" s="114"/>
    </row>
    <row r="13" s="121" customFormat="true" ht="18" hidden="false" customHeight="true" outlineLevel="0" collapsed="false">
      <c r="A13" s="89" t="s">
        <v>84</v>
      </c>
      <c r="B13" s="118" t="n">
        <v>7556.69</v>
      </c>
      <c r="C13" s="118" t="n">
        <v>6172.9</v>
      </c>
      <c r="D13" s="118" t="n">
        <v>1383.79</v>
      </c>
      <c r="E13" s="89" t="s">
        <v>84</v>
      </c>
      <c r="F13" s="118" t="n">
        <v>6966</v>
      </c>
      <c r="G13" s="118" t="n">
        <v>5176.02</v>
      </c>
      <c r="H13" s="118" t="n">
        <v>1789.98</v>
      </c>
      <c r="I13" s="89" t="s">
        <v>84</v>
      </c>
      <c r="J13" s="118" t="n">
        <v>9350.43</v>
      </c>
      <c r="K13" s="118" t="n">
        <v>8202.94</v>
      </c>
      <c r="L13" s="118" t="n">
        <v>1147.49</v>
      </c>
      <c r="M13" s="89" t="s">
        <v>84</v>
      </c>
      <c r="N13" s="118" t="n">
        <v>8725.42</v>
      </c>
      <c r="O13" s="118" t="n">
        <v>7937.45</v>
      </c>
      <c r="P13" s="118" t="n">
        <v>787.97</v>
      </c>
      <c r="Q13" s="89" t="s">
        <v>84</v>
      </c>
      <c r="R13" s="118" t="n">
        <f aca="false">(B13+F13+J13+N13)/4</f>
        <v>8149.635</v>
      </c>
      <c r="S13" s="118" t="n">
        <f aca="false">(C13+G13+K13+O13)/4</f>
        <v>6872.3275</v>
      </c>
      <c r="T13" s="118" t="n">
        <f aca="false">(D13+H13+L13+P13)/4</f>
        <v>1277.3075</v>
      </c>
      <c r="U13" s="114"/>
      <c r="X13" s="122"/>
      <c r="Y13" s="122"/>
    </row>
    <row r="14" customFormat="false" ht="18" hidden="false" customHeight="true" outlineLevel="0" collapsed="false">
      <c r="A14" s="123" t="s">
        <v>85</v>
      </c>
      <c r="B14" s="118" t="n">
        <v>29392.47</v>
      </c>
      <c r="C14" s="118" t="n">
        <v>9935.33</v>
      </c>
      <c r="D14" s="118" t="n">
        <v>19457.14</v>
      </c>
      <c r="E14" s="123" t="s">
        <v>85</v>
      </c>
      <c r="F14" s="118" t="n">
        <v>23536.59</v>
      </c>
      <c r="G14" s="118" t="n">
        <v>6108.02</v>
      </c>
      <c r="H14" s="118" t="n">
        <v>17428.57</v>
      </c>
      <c r="I14" s="123" t="s">
        <v>85</v>
      </c>
      <c r="J14" s="118" t="n">
        <v>22151.62</v>
      </c>
      <c r="K14" s="118" t="n">
        <v>6789.25</v>
      </c>
      <c r="L14" s="118" t="n">
        <v>15362.37</v>
      </c>
      <c r="M14" s="123" t="s">
        <v>85</v>
      </c>
      <c r="N14" s="118" t="n">
        <v>22622.49</v>
      </c>
      <c r="O14" s="118" t="n">
        <v>6344.08</v>
      </c>
      <c r="P14" s="118" t="n">
        <v>16278.41</v>
      </c>
      <c r="Q14" s="123" t="s">
        <v>85</v>
      </c>
      <c r="R14" s="118" t="n">
        <f aca="false">(B14+F14+J14+N14)/4</f>
        <v>24425.7925</v>
      </c>
      <c r="S14" s="118" t="n">
        <f aca="false">(C14+G14+K14+O14)/4</f>
        <v>7294.17</v>
      </c>
      <c r="T14" s="118" t="n">
        <f aca="false">(D14+H14+L14+P14)/4</f>
        <v>17131.6225</v>
      </c>
      <c r="U14" s="114"/>
    </row>
    <row r="15" customFormat="false" ht="18" hidden="false" customHeight="true" outlineLevel="0" collapsed="false">
      <c r="A15" s="123" t="s">
        <v>86</v>
      </c>
      <c r="B15" s="118" t="n">
        <v>0</v>
      </c>
      <c r="C15" s="118" t="n">
        <v>0</v>
      </c>
      <c r="D15" s="118" t="n">
        <v>0</v>
      </c>
      <c r="E15" s="123" t="s">
        <v>86</v>
      </c>
      <c r="F15" s="124" t="n">
        <v>0</v>
      </c>
      <c r="G15" s="124" t="n">
        <v>0</v>
      </c>
      <c r="H15" s="124" t="n">
        <v>0</v>
      </c>
      <c r="I15" s="123" t="s">
        <v>86</v>
      </c>
      <c r="J15" s="124" t="n">
        <v>1275.68</v>
      </c>
      <c r="K15" s="124" t="n">
        <v>559.06</v>
      </c>
      <c r="L15" s="124" t="n">
        <v>716.62</v>
      </c>
      <c r="M15" s="123" t="s">
        <v>86</v>
      </c>
      <c r="N15" s="124" t="n">
        <v>753.75</v>
      </c>
      <c r="O15" s="124" t="n">
        <v>368.74</v>
      </c>
      <c r="P15" s="124" t="n">
        <v>385</v>
      </c>
      <c r="Q15" s="123" t="s">
        <v>86</v>
      </c>
      <c r="R15" s="118" t="n">
        <f aca="false">(B15+F15+J15+N15)/4</f>
        <v>507.3575</v>
      </c>
      <c r="S15" s="118" t="n">
        <f aca="false">(C15+G15+K15+O15)/4</f>
        <v>231.95</v>
      </c>
      <c r="T15" s="118" t="n">
        <f aca="false">(D15+H15+L15+P15)/4</f>
        <v>275.405</v>
      </c>
      <c r="U15" s="114"/>
    </row>
    <row r="16" customFormat="false" ht="18" hidden="false" customHeight="true" outlineLevel="0" collapsed="false">
      <c r="A16" s="123" t="s">
        <v>87</v>
      </c>
      <c r="B16" s="118" t="n">
        <v>3653.94</v>
      </c>
      <c r="C16" s="118" t="n">
        <v>499.27</v>
      </c>
      <c r="D16" s="118" t="n">
        <v>3154.66</v>
      </c>
      <c r="E16" s="123" t="s">
        <v>87</v>
      </c>
      <c r="F16" s="118" t="n">
        <v>3913.87</v>
      </c>
      <c r="G16" s="118" t="n">
        <v>1153.82</v>
      </c>
      <c r="H16" s="118" t="n">
        <v>2760.05</v>
      </c>
      <c r="I16" s="123" t="s">
        <v>87</v>
      </c>
      <c r="J16" s="118" t="n">
        <v>4553.15</v>
      </c>
      <c r="K16" s="118" t="n">
        <v>2441.68</v>
      </c>
      <c r="L16" s="118" t="n">
        <v>2111.48</v>
      </c>
      <c r="M16" s="123" t="s">
        <v>87</v>
      </c>
      <c r="N16" s="118" t="n">
        <v>4139.31</v>
      </c>
      <c r="O16" s="118" t="n">
        <v>1073.44</v>
      </c>
      <c r="P16" s="118" t="n">
        <v>3065.87</v>
      </c>
      <c r="Q16" s="123" t="s">
        <v>87</v>
      </c>
      <c r="R16" s="118" t="n">
        <f aca="false">(B16+F16+J16+N16)/4</f>
        <v>4065.0675</v>
      </c>
      <c r="S16" s="118" t="n">
        <f aca="false">(C16+G16+K16+O16)/4</f>
        <v>1292.0525</v>
      </c>
      <c r="T16" s="118" t="n">
        <f aca="false">(D16+H16+L16+P16)/4</f>
        <v>2773.015</v>
      </c>
      <c r="U16" s="114"/>
    </row>
    <row r="17" customFormat="false" ht="18" hidden="false" customHeight="true" outlineLevel="0" collapsed="false">
      <c r="A17" s="123" t="s">
        <v>88</v>
      </c>
      <c r="B17" s="118" t="n">
        <v>431.32</v>
      </c>
      <c r="C17" s="125" t="n">
        <v>236.85</v>
      </c>
      <c r="D17" s="118" t="n">
        <v>194.47</v>
      </c>
      <c r="E17" s="123" t="s">
        <v>88</v>
      </c>
      <c r="F17" s="118" t="n">
        <v>1232.84</v>
      </c>
      <c r="G17" s="125" t="n">
        <v>544.44</v>
      </c>
      <c r="H17" s="118" t="n">
        <v>688.4</v>
      </c>
      <c r="I17" s="123" t="s">
        <v>88</v>
      </c>
      <c r="J17" s="118" t="n">
        <v>419.44</v>
      </c>
      <c r="K17" s="125" t="n">
        <v>419.44</v>
      </c>
      <c r="L17" s="118" t="n">
        <v>0</v>
      </c>
      <c r="M17" s="123" t="s">
        <v>88</v>
      </c>
      <c r="N17" s="118" t="n">
        <v>457.55</v>
      </c>
      <c r="O17" s="125" t="n">
        <v>457.55</v>
      </c>
      <c r="P17" s="118" t="n">
        <v>0</v>
      </c>
      <c r="Q17" s="123" t="s">
        <v>88</v>
      </c>
      <c r="R17" s="118" t="n">
        <f aca="false">(B17+F17+J17+N17)/4</f>
        <v>635.2875</v>
      </c>
      <c r="S17" s="118" t="n">
        <f aca="false">(C17+G17+K17+O17)/4</f>
        <v>414.57</v>
      </c>
      <c r="T17" s="118" t="n">
        <f aca="false">(D17+H17+L17+P17)/4</f>
        <v>220.7175</v>
      </c>
      <c r="U17" s="114"/>
    </row>
    <row r="18" customFormat="false" ht="18" hidden="false" customHeight="true" outlineLevel="0" collapsed="false">
      <c r="A18" s="123" t="s">
        <v>89</v>
      </c>
      <c r="B18" s="118" t="n">
        <v>2251.19</v>
      </c>
      <c r="C18" s="118" t="n">
        <v>1512.83</v>
      </c>
      <c r="D18" s="118" t="n">
        <v>738.37</v>
      </c>
      <c r="E18" s="123" t="s">
        <v>89</v>
      </c>
      <c r="F18" s="118" t="n">
        <v>311.31</v>
      </c>
      <c r="G18" s="118" t="n">
        <v>119.73</v>
      </c>
      <c r="H18" s="118" t="n">
        <v>191.58</v>
      </c>
      <c r="I18" s="123" t="s">
        <v>89</v>
      </c>
      <c r="J18" s="118" t="n">
        <v>2947.72</v>
      </c>
      <c r="K18" s="118" t="n">
        <v>1698.31</v>
      </c>
      <c r="L18" s="118" t="n">
        <v>1249.4</v>
      </c>
      <c r="M18" s="123" t="s">
        <v>89</v>
      </c>
      <c r="N18" s="118" t="n">
        <v>1330.16</v>
      </c>
      <c r="O18" s="118" t="n">
        <v>1099.84</v>
      </c>
      <c r="P18" s="118" t="n">
        <v>230.32</v>
      </c>
      <c r="Q18" s="123" t="s">
        <v>89</v>
      </c>
      <c r="R18" s="118" t="n">
        <f aca="false">(B18+F18+J18+N18)/4</f>
        <v>1710.095</v>
      </c>
      <c r="S18" s="118" t="n">
        <f aca="false">(C18+G18+K18+O18)/4</f>
        <v>1107.6775</v>
      </c>
      <c r="T18" s="118" t="n">
        <f aca="false">(D18+H18+L18+P18)/4</f>
        <v>602.4175</v>
      </c>
      <c r="U18" s="114"/>
    </row>
    <row r="19" customFormat="false" ht="18" hidden="false" customHeight="true" outlineLevel="0" collapsed="false">
      <c r="A19" s="123" t="s">
        <v>90</v>
      </c>
      <c r="B19" s="118" t="n">
        <v>5671.2</v>
      </c>
      <c r="C19" s="118" t="n">
        <v>3054.89</v>
      </c>
      <c r="D19" s="118" t="n">
        <v>2616.31</v>
      </c>
      <c r="E19" s="123" t="s">
        <v>90</v>
      </c>
      <c r="F19" s="118" t="n">
        <v>5845.37</v>
      </c>
      <c r="G19" s="118" t="n">
        <v>2172.22</v>
      </c>
      <c r="H19" s="118" t="n">
        <v>3673.14</v>
      </c>
      <c r="I19" s="123" t="s">
        <v>90</v>
      </c>
      <c r="J19" s="118" t="n">
        <v>5557.96</v>
      </c>
      <c r="K19" s="118" t="n">
        <v>3795.3</v>
      </c>
      <c r="L19" s="118" t="n">
        <v>1762.66</v>
      </c>
      <c r="M19" s="123" t="s">
        <v>90</v>
      </c>
      <c r="N19" s="118" t="n">
        <v>4764.1</v>
      </c>
      <c r="O19" s="118" t="n">
        <v>2858.12</v>
      </c>
      <c r="P19" s="118" t="n">
        <v>1905.98</v>
      </c>
      <c r="Q19" s="123" t="s">
        <v>90</v>
      </c>
      <c r="R19" s="118" t="n">
        <f aca="false">(B19+F19+J19+N19)/4</f>
        <v>5459.6575</v>
      </c>
      <c r="S19" s="118" t="n">
        <f aca="false">(C19+G19+K19+O19)/4</f>
        <v>2970.1325</v>
      </c>
      <c r="T19" s="118" t="n">
        <f aca="false">(D19+H19+L19+P19)/4</f>
        <v>2489.5225</v>
      </c>
      <c r="U19" s="114"/>
    </row>
    <row r="20" customFormat="false" ht="18" hidden="false" customHeight="true" outlineLevel="0" collapsed="false">
      <c r="A20" s="123" t="s">
        <v>91</v>
      </c>
      <c r="B20" s="118" t="n">
        <v>25817.12</v>
      </c>
      <c r="C20" s="118" t="n">
        <v>17472.75</v>
      </c>
      <c r="D20" s="118" t="n">
        <v>8344.38</v>
      </c>
      <c r="E20" s="123" t="s">
        <v>91</v>
      </c>
      <c r="F20" s="118" t="n">
        <v>22070.61</v>
      </c>
      <c r="G20" s="118" t="n">
        <v>13939.98</v>
      </c>
      <c r="H20" s="118" t="n">
        <v>8130.63</v>
      </c>
      <c r="I20" s="123" t="s">
        <v>91</v>
      </c>
      <c r="J20" s="118" t="n">
        <v>23215.6</v>
      </c>
      <c r="K20" s="118" t="n">
        <v>13803.63</v>
      </c>
      <c r="L20" s="118" t="n">
        <v>9411.97</v>
      </c>
      <c r="M20" s="123" t="s">
        <v>91</v>
      </c>
      <c r="N20" s="118" t="n">
        <v>20475.94</v>
      </c>
      <c r="O20" s="118" t="n">
        <v>13026.4</v>
      </c>
      <c r="P20" s="118" t="n">
        <v>7449.54</v>
      </c>
      <c r="Q20" s="123" t="s">
        <v>91</v>
      </c>
      <c r="R20" s="118" t="n">
        <f aca="false">(B20+F20+J20+N20)/4</f>
        <v>22894.8175</v>
      </c>
      <c r="S20" s="118" t="n">
        <f aca="false">(C20+G20+K20+O20)/4</f>
        <v>14560.69</v>
      </c>
      <c r="T20" s="118" t="n">
        <f aca="false">(D20+H20+L20+P20)/4</f>
        <v>8334.13</v>
      </c>
      <c r="U20" s="114"/>
    </row>
    <row r="21" customFormat="false" ht="18" hidden="false" customHeight="true" outlineLevel="0" collapsed="false">
      <c r="A21" s="123" t="s">
        <v>92</v>
      </c>
      <c r="B21" s="118" t="n">
        <v>10871.16</v>
      </c>
      <c r="C21" s="118" t="n">
        <v>2504.57</v>
      </c>
      <c r="D21" s="118" t="n">
        <v>8366.6</v>
      </c>
      <c r="E21" s="123" t="s">
        <v>92</v>
      </c>
      <c r="F21" s="118" t="n">
        <v>12054.88</v>
      </c>
      <c r="G21" s="118" t="n">
        <v>3575.34</v>
      </c>
      <c r="H21" s="118" t="n">
        <v>8479.54</v>
      </c>
      <c r="I21" s="123" t="s">
        <v>92</v>
      </c>
      <c r="J21" s="118" t="n">
        <v>10195.21</v>
      </c>
      <c r="K21" s="118" t="n">
        <v>3412.69</v>
      </c>
      <c r="L21" s="118" t="n">
        <v>6782.52</v>
      </c>
      <c r="M21" s="123" t="s">
        <v>92</v>
      </c>
      <c r="N21" s="118" t="n">
        <v>8689.48</v>
      </c>
      <c r="O21" s="118" t="n">
        <v>2536.75</v>
      </c>
      <c r="P21" s="118" t="n">
        <v>6152.74</v>
      </c>
      <c r="Q21" s="123" t="s">
        <v>92</v>
      </c>
      <c r="R21" s="118" t="n">
        <f aca="false">(B21+F21+J21+N21)/4</f>
        <v>10452.6825</v>
      </c>
      <c r="S21" s="118" t="n">
        <f aca="false">(C21+G21+K21+O21)/4</f>
        <v>3007.3375</v>
      </c>
      <c r="T21" s="118" t="n">
        <f aca="false">(D21+H21+L21+P21)/4</f>
        <v>7445.35</v>
      </c>
      <c r="U21" s="114"/>
    </row>
    <row r="22" customFormat="false" ht="18" hidden="false" customHeight="true" outlineLevel="0" collapsed="false">
      <c r="A22" s="123" t="s">
        <v>93</v>
      </c>
      <c r="B22" s="118" t="n">
        <v>5760.59</v>
      </c>
      <c r="C22" s="118" t="n">
        <v>245.87</v>
      </c>
      <c r="D22" s="118" t="n">
        <v>5514.71</v>
      </c>
      <c r="E22" s="123" t="s">
        <v>93</v>
      </c>
      <c r="F22" s="118" t="n">
        <v>8462.16</v>
      </c>
      <c r="G22" s="118" t="n">
        <v>774.22</v>
      </c>
      <c r="H22" s="118" t="n">
        <v>7687.93</v>
      </c>
      <c r="I22" s="123" t="s">
        <v>93</v>
      </c>
      <c r="J22" s="118" t="n">
        <v>8189.31</v>
      </c>
      <c r="K22" s="118" t="n">
        <v>1686.61</v>
      </c>
      <c r="L22" s="118" t="n">
        <v>6502.7</v>
      </c>
      <c r="M22" s="123" t="s">
        <v>93</v>
      </c>
      <c r="N22" s="118" t="n">
        <v>6840.37</v>
      </c>
      <c r="O22" s="118" t="n">
        <v>1704.76</v>
      </c>
      <c r="P22" s="118" t="n">
        <v>5135.61</v>
      </c>
      <c r="Q22" s="123" t="s">
        <v>93</v>
      </c>
      <c r="R22" s="118" t="n">
        <f aca="false">(B22+F22+J22+N22)/4</f>
        <v>7313.1075</v>
      </c>
      <c r="S22" s="118" t="n">
        <f aca="false">(C22+G22+K22+O22)/4</f>
        <v>1102.865</v>
      </c>
      <c r="T22" s="118" t="n">
        <f aca="false">(D22+H22+L22+P22)/4</f>
        <v>6210.2375</v>
      </c>
      <c r="U22" s="114"/>
    </row>
    <row r="23" customFormat="false" ht="18" hidden="false" customHeight="true" outlineLevel="0" collapsed="false">
      <c r="A23" s="123" t="s">
        <v>94</v>
      </c>
      <c r="B23" s="118" t="n">
        <v>4306.46</v>
      </c>
      <c r="C23" s="118" t="n">
        <v>2325.29</v>
      </c>
      <c r="D23" s="118" t="n">
        <v>1981.18</v>
      </c>
      <c r="E23" s="123" t="s">
        <v>94</v>
      </c>
      <c r="F23" s="118" t="n">
        <v>2993.77</v>
      </c>
      <c r="G23" s="118" t="n">
        <v>2013.41</v>
      </c>
      <c r="H23" s="118" t="n">
        <v>980.37</v>
      </c>
      <c r="I23" s="123" t="s">
        <v>94</v>
      </c>
      <c r="J23" s="118" t="n">
        <v>2093.5</v>
      </c>
      <c r="K23" s="118" t="n">
        <v>1517.03</v>
      </c>
      <c r="L23" s="118" t="n">
        <v>576.47</v>
      </c>
      <c r="M23" s="123" t="s">
        <v>94</v>
      </c>
      <c r="N23" s="118" t="n">
        <v>3539.04</v>
      </c>
      <c r="O23" s="118" t="n">
        <v>1362.64</v>
      </c>
      <c r="P23" s="118" t="n">
        <v>2176.39</v>
      </c>
      <c r="Q23" s="123" t="s">
        <v>94</v>
      </c>
      <c r="R23" s="118" t="n">
        <f aca="false">(B23+F23+J23+N23)/4</f>
        <v>3233.1925</v>
      </c>
      <c r="S23" s="118" t="n">
        <f aca="false">(C23+G23+K23+O23)/4</f>
        <v>1804.5925</v>
      </c>
      <c r="T23" s="118" t="n">
        <f aca="false">(D23+H23+L23+P23)/4</f>
        <v>1428.6025</v>
      </c>
      <c r="U23" s="126"/>
    </row>
    <row r="24" customFormat="false" ht="18" hidden="false" customHeight="true" outlineLevel="0" collapsed="false">
      <c r="A24" s="123" t="s">
        <v>95</v>
      </c>
      <c r="B24" s="118" t="n">
        <v>6086.24</v>
      </c>
      <c r="C24" s="118" t="n">
        <v>2316.33</v>
      </c>
      <c r="D24" s="118" t="n">
        <v>3769.92</v>
      </c>
      <c r="E24" s="123" t="s">
        <v>95</v>
      </c>
      <c r="F24" s="118" t="n">
        <v>6113.18</v>
      </c>
      <c r="G24" s="118" t="n">
        <v>2290.66</v>
      </c>
      <c r="H24" s="118" t="n">
        <v>3822.52</v>
      </c>
      <c r="I24" s="123" t="s">
        <v>95</v>
      </c>
      <c r="J24" s="118" t="n">
        <v>7110.53</v>
      </c>
      <c r="K24" s="118" t="n">
        <v>1786.51</v>
      </c>
      <c r="L24" s="118" t="n">
        <v>5324.02</v>
      </c>
      <c r="M24" s="123" t="s">
        <v>95</v>
      </c>
      <c r="N24" s="118" t="n">
        <v>4940.18</v>
      </c>
      <c r="O24" s="118" t="n">
        <v>780.01</v>
      </c>
      <c r="P24" s="118" t="n">
        <v>4160.16</v>
      </c>
      <c r="Q24" s="123" t="s">
        <v>95</v>
      </c>
      <c r="R24" s="118" t="n">
        <f aca="false">(B24+F24+J24+N24)/4</f>
        <v>6062.5325</v>
      </c>
      <c r="S24" s="118" t="n">
        <f aca="false">(C24+G24+K24+O24)/4</f>
        <v>1793.3775</v>
      </c>
      <c r="T24" s="118" t="n">
        <f aca="false">(D24+H24+L24+P24)/4</f>
        <v>4269.155</v>
      </c>
      <c r="U24" s="126"/>
    </row>
    <row r="25" customFormat="false" ht="18" hidden="false" customHeight="true" outlineLevel="0" collapsed="false">
      <c r="A25" s="123" t="s">
        <v>96</v>
      </c>
      <c r="B25" s="118" t="n">
        <v>2350.53</v>
      </c>
      <c r="C25" s="118" t="n">
        <v>563.3</v>
      </c>
      <c r="D25" s="118" t="n">
        <v>1787.23</v>
      </c>
      <c r="E25" s="123" t="s">
        <v>96</v>
      </c>
      <c r="F25" s="118" t="n">
        <v>2976.72</v>
      </c>
      <c r="G25" s="118" t="n">
        <v>232.61</v>
      </c>
      <c r="H25" s="118" t="n">
        <v>2744.11</v>
      </c>
      <c r="I25" s="123" t="s">
        <v>96</v>
      </c>
      <c r="J25" s="118" t="n">
        <v>1644.11</v>
      </c>
      <c r="K25" s="118" t="n">
        <v>242.78</v>
      </c>
      <c r="L25" s="118" t="n">
        <v>1401.33</v>
      </c>
      <c r="M25" s="123" t="s">
        <v>96</v>
      </c>
      <c r="N25" s="118" t="n">
        <v>1347.7</v>
      </c>
      <c r="O25" s="118" t="n">
        <v>543.49</v>
      </c>
      <c r="P25" s="118" t="n">
        <v>804.21</v>
      </c>
      <c r="Q25" s="123" t="s">
        <v>96</v>
      </c>
      <c r="R25" s="118" t="n">
        <f aca="false">(B25+F25+J25+N25)/4</f>
        <v>2079.765</v>
      </c>
      <c r="S25" s="118" t="n">
        <f aca="false">(C25+G25+K25+O25)/4</f>
        <v>395.545</v>
      </c>
      <c r="T25" s="118" t="n">
        <f aca="false">(D25+H25+L25+P25)/4</f>
        <v>1684.22</v>
      </c>
      <c r="U25" s="126"/>
    </row>
    <row r="26" customFormat="false" ht="18" hidden="false" customHeight="true" outlineLevel="0" collapsed="false">
      <c r="A26" s="123" t="s">
        <v>97</v>
      </c>
      <c r="B26" s="125" t="n">
        <v>0</v>
      </c>
      <c r="C26" s="125" t="n">
        <v>0</v>
      </c>
      <c r="D26" s="125" t="n">
        <v>0</v>
      </c>
      <c r="E26" s="123" t="s">
        <v>97</v>
      </c>
      <c r="F26" s="125" t="n">
        <v>0</v>
      </c>
      <c r="G26" s="125" t="n">
        <v>0</v>
      </c>
      <c r="H26" s="125" t="n">
        <v>0</v>
      </c>
      <c r="I26" s="123" t="s">
        <v>97</v>
      </c>
      <c r="J26" s="127" t="n">
        <v>0</v>
      </c>
      <c r="K26" s="127" t="n">
        <v>0</v>
      </c>
      <c r="L26" s="127" t="n">
        <v>0</v>
      </c>
      <c r="M26" s="123" t="s">
        <v>97</v>
      </c>
      <c r="N26" s="125" t="n">
        <v>0</v>
      </c>
      <c r="O26" s="125" t="n">
        <v>0</v>
      </c>
      <c r="P26" s="125" t="n">
        <v>0</v>
      </c>
      <c r="Q26" s="123" t="s">
        <v>97</v>
      </c>
      <c r="R26" s="118" t="n">
        <f aca="false">(B26+F26+J26+N26)/4</f>
        <v>0</v>
      </c>
      <c r="S26" s="118" t="n">
        <f aca="false">(C26+G26+K26+O26)/4</f>
        <v>0</v>
      </c>
      <c r="T26" s="118" t="n">
        <f aca="false">(D26+H26+L26+P26)/4</f>
        <v>0</v>
      </c>
      <c r="U26" s="126"/>
    </row>
    <row r="27" customFormat="false" ht="18" hidden="false" customHeight="true" outlineLevel="0" collapsed="false">
      <c r="A27" s="123" t="s">
        <v>98</v>
      </c>
      <c r="B27" s="125" t="n">
        <v>0</v>
      </c>
      <c r="C27" s="125" t="n">
        <v>0</v>
      </c>
      <c r="D27" s="125" t="n">
        <v>0</v>
      </c>
      <c r="E27" s="123" t="s">
        <v>98</v>
      </c>
      <c r="F27" s="125" t="n">
        <v>0</v>
      </c>
      <c r="G27" s="125" t="n">
        <v>0</v>
      </c>
      <c r="H27" s="125" t="n">
        <v>0</v>
      </c>
      <c r="I27" s="123" t="s">
        <v>98</v>
      </c>
      <c r="J27" s="127" t="n">
        <v>0</v>
      </c>
      <c r="K27" s="127" t="n">
        <v>0</v>
      </c>
      <c r="L27" s="127" t="n">
        <v>0</v>
      </c>
      <c r="M27" s="123" t="s">
        <v>98</v>
      </c>
      <c r="N27" s="125" t="n">
        <v>0</v>
      </c>
      <c r="O27" s="125" t="n">
        <v>0</v>
      </c>
      <c r="P27" s="125" t="n">
        <v>0</v>
      </c>
      <c r="Q27" s="123" t="s">
        <v>98</v>
      </c>
      <c r="R27" s="118" t="n">
        <f aca="false">(B27+F27+J27+N27)/4</f>
        <v>0</v>
      </c>
      <c r="S27" s="118" t="n">
        <f aca="false">(C27+G27+K27+O27)/4</f>
        <v>0</v>
      </c>
      <c r="T27" s="118" t="n">
        <f aca="false">(D27+H27+L27+P27)/4</f>
        <v>0</v>
      </c>
      <c r="U27" s="126"/>
    </row>
    <row r="28" customFormat="false" ht="15.75" hidden="false" customHeight="false" outlineLevel="0" collapsed="false">
      <c r="A28" s="128"/>
      <c r="B28" s="129" t="s">
        <v>17</v>
      </c>
      <c r="C28" s="129"/>
      <c r="D28" s="129"/>
      <c r="E28" s="128"/>
      <c r="F28" s="129" t="s">
        <v>17</v>
      </c>
      <c r="G28" s="129"/>
      <c r="H28" s="129"/>
      <c r="I28" s="128"/>
      <c r="J28" s="129" t="s">
        <v>17</v>
      </c>
      <c r="K28" s="129"/>
      <c r="L28" s="129"/>
      <c r="M28" s="128"/>
      <c r="N28" s="129" t="s">
        <v>17</v>
      </c>
      <c r="O28" s="129"/>
      <c r="P28" s="129"/>
      <c r="Q28" s="128"/>
      <c r="R28" s="129" t="s">
        <v>17</v>
      </c>
      <c r="S28" s="129"/>
      <c r="T28" s="129"/>
      <c r="U28" s="126"/>
    </row>
    <row r="29" s="117" customFormat="true" ht="15.75" hidden="false" customHeight="false" outlineLevel="0" collapsed="false">
      <c r="A29" s="91" t="s">
        <v>31</v>
      </c>
      <c r="B29" s="92" t="n">
        <v>100</v>
      </c>
      <c r="C29" s="92" t="n">
        <f aca="false">SUM(C31:C52)</f>
        <v>100.000004619779</v>
      </c>
      <c r="D29" s="92" t="n">
        <f aca="false">SUM(D31:D52)</f>
        <v>100.000005575066</v>
      </c>
      <c r="E29" s="91" t="s">
        <v>31</v>
      </c>
      <c r="F29" s="92" t="n">
        <v>100</v>
      </c>
      <c r="G29" s="92" t="n">
        <v>100</v>
      </c>
      <c r="H29" s="92" t="n">
        <v>100</v>
      </c>
      <c r="I29" s="91" t="s">
        <v>31</v>
      </c>
      <c r="J29" s="92" t="n">
        <v>100</v>
      </c>
      <c r="K29" s="92" t="n">
        <v>100</v>
      </c>
      <c r="L29" s="92" t="n">
        <v>100</v>
      </c>
      <c r="M29" s="91" t="s">
        <v>31</v>
      </c>
      <c r="N29" s="92" t="n">
        <v>100</v>
      </c>
      <c r="O29" s="92" t="n">
        <f aca="false">SUM(O31:O50)</f>
        <v>100</v>
      </c>
      <c r="P29" s="92" t="n">
        <v>100</v>
      </c>
      <c r="Q29" s="91" t="s">
        <v>31</v>
      </c>
      <c r="R29" s="92" t="n">
        <v>100</v>
      </c>
      <c r="S29" s="92" t="n">
        <v>100</v>
      </c>
      <c r="T29" s="92" t="n">
        <v>100</v>
      </c>
      <c r="U29" s="130"/>
      <c r="V29" s="131"/>
      <c r="W29" s="131"/>
      <c r="X29" s="116"/>
      <c r="Y29" s="116"/>
    </row>
    <row r="30" s="117" customFormat="true" ht="1.5" hidden="false" customHeight="true" outlineLevel="0" collapsed="false">
      <c r="A30" s="91"/>
      <c r="B30" s="88"/>
      <c r="C30" s="88"/>
      <c r="D30" s="92"/>
      <c r="E30" s="91"/>
      <c r="F30" s="88"/>
      <c r="G30" s="88"/>
      <c r="H30" s="92"/>
      <c r="I30" s="91"/>
      <c r="J30" s="88"/>
      <c r="K30" s="88"/>
      <c r="L30" s="92"/>
      <c r="M30" s="91"/>
      <c r="N30" s="88"/>
      <c r="O30" s="88"/>
      <c r="P30" s="92"/>
      <c r="Q30" s="91"/>
      <c r="R30" s="88"/>
      <c r="S30" s="88"/>
      <c r="T30" s="92"/>
      <c r="U30" s="132"/>
      <c r="X30" s="116"/>
      <c r="Y30" s="116"/>
    </row>
    <row r="31" s="120" customFormat="true" ht="18" hidden="false" customHeight="true" outlineLevel="0" collapsed="false">
      <c r="A31" s="89" t="s">
        <v>77</v>
      </c>
      <c r="B31" s="133" t="n">
        <f aca="false">B6*100/$B$5</f>
        <v>33.6731554521982</v>
      </c>
      <c r="C31" s="134" t="n">
        <f aca="false">C6*100/$C$5</f>
        <v>35.4787419693796</v>
      </c>
      <c r="D31" s="88" t="n">
        <f aca="false">D6*100/$D$5</f>
        <v>31.4942081192368</v>
      </c>
      <c r="E31" s="89" t="s">
        <v>77</v>
      </c>
      <c r="F31" s="133" t="n">
        <f aca="false">F6*100/$B$5</f>
        <v>32.3889369650079</v>
      </c>
      <c r="G31" s="134" t="n">
        <v>43</v>
      </c>
      <c r="H31" s="88" t="n">
        <v>35.2</v>
      </c>
      <c r="I31" s="89" t="s">
        <v>77</v>
      </c>
      <c r="J31" s="95" t="n">
        <f aca="false">J6*100/$R$5</f>
        <v>41.1924225966229</v>
      </c>
      <c r="K31" s="95" t="n">
        <f aca="false">K6*100/$S$5</f>
        <v>44.1586771730667</v>
      </c>
      <c r="L31" s="95" t="n">
        <f aca="false">L6*100/$T$5</f>
        <v>37.6362121740495</v>
      </c>
      <c r="M31" s="89" t="s">
        <v>77</v>
      </c>
      <c r="N31" s="133" t="n">
        <v>47.6</v>
      </c>
      <c r="O31" s="133" t="n">
        <v>50.5</v>
      </c>
      <c r="P31" s="133" t="n">
        <f aca="false">P6*100/$D$5</f>
        <v>40.417592545824</v>
      </c>
      <c r="Q31" s="89" t="s">
        <v>77</v>
      </c>
      <c r="R31" s="95" t="n">
        <f aca="false">R6*100/$R$5</f>
        <v>38.2204343244916</v>
      </c>
      <c r="S31" s="95" t="n">
        <f aca="false">S6*100/$S$5</f>
        <v>41.1955359700174</v>
      </c>
      <c r="T31" s="95" t="n">
        <f aca="false">T6*100/$T$5</f>
        <v>34.6536172028388</v>
      </c>
      <c r="U31" s="135"/>
      <c r="V31" s="136"/>
      <c r="W31" s="136"/>
      <c r="X31" s="137"/>
      <c r="Y31" s="119"/>
    </row>
    <row r="32" s="120" customFormat="true" ht="18" hidden="false" customHeight="true" outlineLevel="0" collapsed="false">
      <c r="A32" s="89" t="s">
        <v>78</v>
      </c>
      <c r="B32" s="133" t="n">
        <f aca="false">B7*100/$B$5</f>
        <v>0.455068382531902</v>
      </c>
      <c r="C32" s="134" t="n">
        <f aca="false">C7*100/$C$5</f>
        <v>0.832160871807819</v>
      </c>
      <c r="D32" s="88" t="n">
        <f aca="false">D7*100/$D$5</f>
        <v>0</v>
      </c>
      <c r="E32" s="89" t="s">
        <v>78</v>
      </c>
      <c r="F32" s="133" t="n">
        <f aca="false">F7*100/$B$5</f>
        <v>0.688246401958494</v>
      </c>
      <c r="G32" s="134" t="n">
        <f aca="false">G7*100/$C$5</f>
        <v>0.950912302495767</v>
      </c>
      <c r="H32" s="138" t="n">
        <f aca="false">H7*100/$D$5</f>
        <v>0.371265973819711</v>
      </c>
      <c r="I32" s="89" t="s">
        <v>78</v>
      </c>
      <c r="J32" s="95" t="n">
        <f aca="false">J7*100/$R$5</f>
        <v>0.760634777427089</v>
      </c>
      <c r="K32" s="95" t="n">
        <f aca="false">K7*100/$S$5</f>
        <v>1.164645369189</v>
      </c>
      <c r="L32" s="95" t="n">
        <f aca="false">L7*100/$T$5</f>
        <v>0.276270794301546</v>
      </c>
      <c r="M32" s="89" t="s">
        <v>78</v>
      </c>
      <c r="N32" s="133" t="n">
        <f aca="false">N7*100/$B$5</f>
        <v>0.318194181137376</v>
      </c>
      <c r="O32" s="133" t="n">
        <v>0.4</v>
      </c>
      <c r="P32" s="133" t="s">
        <v>12</v>
      </c>
      <c r="Q32" s="89" t="s">
        <v>78</v>
      </c>
      <c r="R32" s="95" t="n">
        <f aca="false">R7*100/$R$5</f>
        <v>0.56388923650289</v>
      </c>
      <c r="S32" s="95" t="n">
        <f aca="false">S7*100/$S$5</f>
        <v>0.897717060329246</v>
      </c>
      <c r="T32" s="95" t="n">
        <f aca="false">T7*100/$T$5</f>
        <v>0.163666623297817</v>
      </c>
      <c r="U32" s="135"/>
      <c r="V32" s="136"/>
      <c r="W32" s="136"/>
      <c r="X32" s="137"/>
      <c r="Y32" s="119"/>
    </row>
    <row r="33" s="120" customFormat="true" ht="18" hidden="false" customHeight="true" outlineLevel="0" collapsed="false">
      <c r="A33" s="89" t="s">
        <v>79</v>
      </c>
      <c r="B33" s="133" t="n">
        <f aca="false">B8*100/$B$5</f>
        <v>14.8489649436418</v>
      </c>
      <c r="C33" s="134" t="n">
        <f aca="false">C8*100/$C$5</f>
        <v>12.1167852525553</v>
      </c>
      <c r="D33" s="88" t="n">
        <f aca="false">D8*100/$D$5</f>
        <v>18.1461108949844</v>
      </c>
      <c r="E33" s="89" t="s">
        <v>79</v>
      </c>
      <c r="F33" s="133" t="n">
        <f aca="false">F8*100/$B$5</f>
        <v>10.5456546034766</v>
      </c>
      <c r="G33" s="134" t="n">
        <f aca="false">G8*100/$C$5</f>
        <v>9.57234932647081</v>
      </c>
      <c r="H33" s="88" t="n">
        <v>18.4</v>
      </c>
      <c r="I33" s="89" t="s">
        <v>79</v>
      </c>
      <c r="J33" s="95" t="n">
        <f aca="false">J8*100/$R$5</f>
        <v>10.720158682793</v>
      </c>
      <c r="K33" s="95" t="n">
        <f aca="false">K8*100/$S$5</f>
        <v>8.66220278202855</v>
      </c>
      <c r="L33" s="95" t="n">
        <f aca="false">L8*100/$T$5</f>
        <v>13.1874259201309</v>
      </c>
      <c r="M33" s="89" t="s">
        <v>79</v>
      </c>
      <c r="N33" s="133" t="n">
        <v>10</v>
      </c>
      <c r="O33" s="133" t="n">
        <v>9.8</v>
      </c>
      <c r="P33" s="133" t="n">
        <f aca="false">P8*100/$D$5</f>
        <v>13.2112014680711</v>
      </c>
      <c r="Q33" s="89" t="s">
        <v>79</v>
      </c>
      <c r="R33" s="95" t="n">
        <f aca="false">R8*100/$R$5</f>
        <v>11.937366066188</v>
      </c>
      <c r="S33" s="95" t="n">
        <f aca="false">S8*100/$S$5</f>
        <v>9.98915805173757</v>
      </c>
      <c r="T33" s="95" t="n">
        <f aca="false">T8*100/$T$5</f>
        <v>14.2730534876276</v>
      </c>
      <c r="U33" s="135"/>
      <c r="V33" s="136"/>
      <c r="W33" s="136"/>
      <c r="X33" s="137"/>
      <c r="Y33" s="119"/>
    </row>
    <row r="34" s="120" customFormat="true" ht="18" hidden="false" customHeight="true" outlineLevel="0" collapsed="false">
      <c r="A34" s="89" t="s">
        <v>80</v>
      </c>
      <c r="B34" s="133" t="n">
        <f aca="false">B9*100/$B$5</f>
        <v>1.31377911087323</v>
      </c>
      <c r="C34" s="134" t="n">
        <f aca="false">C9*100/$C$5</f>
        <v>2.30320952247419</v>
      </c>
      <c r="D34" s="88" t="n">
        <f aca="false">D9*100/$D$5</f>
        <v>0.119752426910043</v>
      </c>
      <c r="E34" s="89" t="s">
        <v>80</v>
      </c>
      <c r="F34" s="133" t="n">
        <f aca="false">F9*100/$B$5</f>
        <v>1.42642072510712</v>
      </c>
      <c r="G34" s="134" t="n">
        <f aca="false">G9*100/$C$5</f>
        <v>2.31289258019533</v>
      </c>
      <c r="H34" s="88" t="n">
        <f aca="false">H9*100/$D$5</f>
        <v>0.356642574574597</v>
      </c>
      <c r="I34" s="89" t="s">
        <v>80</v>
      </c>
      <c r="J34" s="95" t="n">
        <f aca="false">J9*100/$R$5</f>
        <v>1.95183587449235</v>
      </c>
      <c r="K34" s="95" t="n">
        <f aca="false">K9*100/$S$5</f>
        <v>2.69566311287154</v>
      </c>
      <c r="L34" s="95" t="n">
        <f aca="false">L9*100/$T$5</f>
        <v>1.06006935123681</v>
      </c>
      <c r="M34" s="89" t="s">
        <v>80</v>
      </c>
      <c r="N34" s="133" t="n">
        <f aca="false">N9*100/$B$5</f>
        <v>1.32341454534265</v>
      </c>
      <c r="O34" s="133" t="n">
        <v>1.4</v>
      </c>
      <c r="P34" s="133" t="n">
        <f aca="false">P9*100/$D$5</f>
        <v>0.568372447441898</v>
      </c>
      <c r="Q34" s="89" t="s">
        <v>80</v>
      </c>
      <c r="R34" s="95" t="n">
        <f aca="false">R9*100/$R$5</f>
        <v>1.52708828053413</v>
      </c>
      <c r="S34" s="95" t="n">
        <f aca="false">S9*100/$S$5</f>
        <v>2.35774310645616</v>
      </c>
      <c r="T34" s="95" t="n">
        <f aca="false">T9*100/$T$5</f>
        <v>0.531225081644736</v>
      </c>
      <c r="U34" s="135"/>
      <c r="X34" s="119"/>
      <c r="Y34" s="119"/>
    </row>
    <row r="35" s="120" customFormat="true" ht="18" hidden="false" customHeight="true" outlineLevel="0" collapsed="false">
      <c r="A35" s="89" t="s">
        <v>81</v>
      </c>
      <c r="B35" s="133" t="n">
        <v>0.7</v>
      </c>
      <c r="C35" s="134" t="n">
        <f aca="false">C10*100/$C$5</f>
        <v>0.702557579198612</v>
      </c>
      <c r="D35" s="88" t="n">
        <f aca="false">D10*100/$D$5</f>
        <v>0</v>
      </c>
      <c r="E35" s="89" t="s">
        <v>81</v>
      </c>
      <c r="F35" s="133" t="n">
        <f aca="false">F10*100/$B$5</f>
        <v>0.332316383204513</v>
      </c>
      <c r="G35" s="134" t="n">
        <f aca="false">G10*100/$C$5</f>
        <v>0.413188453970019</v>
      </c>
      <c r="H35" s="88" t="n">
        <f aca="false">H10*100/$D$5</f>
        <v>0.2347214468234</v>
      </c>
      <c r="I35" s="89" t="s">
        <v>81</v>
      </c>
      <c r="J35" s="95" t="n">
        <f aca="false">J10*100/$R$5</f>
        <v>0.23256297268546</v>
      </c>
      <c r="K35" s="95" t="n">
        <f aca="false">K10*100/$S$5</f>
        <v>0.426544991845878</v>
      </c>
      <c r="L35" s="95" t="n">
        <f aca="false">L10*100/$T$5</f>
        <v>0</v>
      </c>
      <c r="M35" s="89" t="s">
        <v>81</v>
      </c>
      <c r="N35" s="133" t="n">
        <f aca="false">N10*100/$B$5</f>
        <v>0.264997184907019</v>
      </c>
      <c r="O35" s="133" t="n">
        <v>0.9</v>
      </c>
      <c r="P35" s="133" t="n">
        <v>0.2</v>
      </c>
      <c r="Q35" s="89" t="s">
        <v>81</v>
      </c>
      <c r="R35" s="95" t="n">
        <f aca="false">R10*100/$R$5</f>
        <v>0.309127634771736</v>
      </c>
      <c r="S35" s="95" t="n">
        <f aca="false">S10*100/$S$5</f>
        <v>0.51708710264807</v>
      </c>
      <c r="T35" s="95" t="n">
        <f aca="false">T10*100/$T$5</f>
        <v>0.0598072488311825</v>
      </c>
      <c r="U35" s="135"/>
      <c r="X35" s="119"/>
      <c r="Y35" s="119"/>
    </row>
    <row r="36" customFormat="false" ht="18" hidden="false" customHeight="true" outlineLevel="0" collapsed="false">
      <c r="A36" s="89" t="s">
        <v>82</v>
      </c>
      <c r="B36" s="133" t="n">
        <f aca="false">B11*100/$B$5</f>
        <v>8.40028242383068</v>
      </c>
      <c r="C36" s="134" t="n">
        <f aca="false">C11*100/$C$5</f>
        <v>14.5383211860083</v>
      </c>
      <c r="D36" s="88" t="n">
        <f aca="false">D11*100/$D$5</f>
        <v>0.993008532193165</v>
      </c>
      <c r="E36" s="89" t="s">
        <v>82</v>
      </c>
      <c r="F36" s="133" t="n">
        <f aca="false">F11*100/$B$5</f>
        <v>6.96625996240513</v>
      </c>
      <c r="G36" s="134" t="n">
        <f aca="false">G11*100/$C$5</f>
        <v>11.8726992054672</v>
      </c>
      <c r="H36" s="88" t="n">
        <f aca="false">H11*100/$D$5</f>
        <v>1.04526362983878</v>
      </c>
      <c r="I36" s="89" t="s">
        <v>82</v>
      </c>
      <c r="J36" s="95" t="n">
        <f aca="false">J11*100/$R$5</f>
        <v>5.6532870409033</v>
      </c>
      <c r="K36" s="95" t="n">
        <f aca="false">K11*100/$S$5</f>
        <v>9.66524562019498</v>
      </c>
      <c r="L36" s="95" t="n">
        <f aca="false">L11*100/$T$5</f>
        <v>0.8433927259288</v>
      </c>
      <c r="M36" s="89" t="s">
        <v>82</v>
      </c>
      <c r="N36" s="133" t="n">
        <f aca="false">N11*100/$B$5</f>
        <v>7.83429033357753</v>
      </c>
      <c r="O36" s="133" t="n">
        <v>12</v>
      </c>
      <c r="P36" s="133" t="n">
        <f aca="false">P11*100/$D$5</f>
        <v>2.43607545205705</v>
      </c>
      <c r="Q36" s="89" t="s">
        <v>82</v>
      </c>
      <c r="R36" s="95" t="n">
        <f aca="false">R11*100/$R$5</f>
        <v>7.34613503372687</v>
      </c>
      <c r="S36" s="95" t="n">
        <f aca="false">S11*100/$S$5</f>
        <v>12.3467803010937</v>
      </c>
      <c r="T36" s="95" t="n">
        <f aca="false">T11*100/$T$5</f>
        <v>1.35091622696577</v>
      </c>
      <c r="U36" s="139"/>
    </row>
    <row r="37" customFormat="false" ht="18" hidden="false" customHeight="true" outlineLevel="0" collapsed="false">
      <c r="A37" s="89" t="s">
        <v>83</v>
      </c>
      <c r="B37" s="133" t="n">
        <f aca="false">B12*100/$B$5</f>
        <v>14.6130660634592</v>
      </c>
      <c r="C37" s="134" t="n">
        <f aca="false">C12*100/$C$5</f>
        <v>12.3890981520651</v>
      </c>
      <c r="D37" s="88" t="n">
        <f aca="false">D12*100/$D$5</f>
        <v>17.2969112013454</v>
      </c>
      <c r="E37" s="89" t="s">
        <v>83</v>
      </c>
      <c r="F37" s="133" t="n">
        <f aca="false">F12*100/$B$5</f>
        <v>13.9307818076328</v>
      </c>
      <c r="G37" s="134" t="n">
        <f aca="false">G12*100/$C$5</f>
        <v>11.7919085024962</v>
      </c>
      <c r="H37" s="88" t="n">
        <f aca="false">H12*100/$D$5</f>
        <v>16.5119362729767</v>
      </c>
      <c r="I37" s="89" t="s">
        <v>83</v>
      </c>
      <c r="J37" s="95" t="n">
        <f aca="false">J12*100/$R$5</f>
        <v>16.0901906485733</v>
      </c>
      <c r="K37" s="95" t="n">
        <f aca="false">K12*100/$S$5</f>
        <v>12.6250549588776</v>
      </c>
      <c r="L37" s="95" t="n">
        <f aca="false">L12*100/$T$5</f>
        <v>20.2445051362114</v>
      </c>
      <c r="M37" s="89" t="s">
        <v>83</v>
      </c>
      <c r="N37" s="133" t="n">
        <v>13.1</v>
      </c>
      <c r="O37" s="133" t="n">
        <v>11.1</v>
      </c>
      <c r="P37" s="133" t="n">
        <f aca="false">P12*100/$D$5</f>
        <v>17.770931224531</v>
      </c>
      <c r="Q37" s="89" t="s">
        <v>83</v>
      </c>
      <c r="R37" s="95" t="n">
        <f aca="false">R12*100/$R$5</f>
        <v>15.0331271028884</v>
      </c>
      <c r="S37" s="95" t="n">
        <f aca="false">S12*100/$S$5</f>
        <v>12.3885328745471</v>
      </c>
      <c r="T37" s="95" t="n">
        <f aca="false">T12*100/$T$5</f>
        <v>18.2037031599555</v>
      </c>
      <c r="U37" s="139"/>
    </row>
    <row r="38" customFormat="false" ht="18" hidden="false" customHeight="true" outlineLevel="0" collapsed="false">
      <c r="A38" s="89" t="s">
        <v>84</v>
      </c>
      <c r="B38" s="133" t="n">
        <f aca="false">B13*100/$B$5</f>
        <v>1.90907161249931</v>
      </c>
      <c r="C38" s="134" t="n">
        <f aca="false">C13*100/$C$5</f>
        <v>2.85174365490617</v>
      </c>
      <c r="D38" s="88" t="n">
        <f aca="false">D13*100/$D$5</f>
        <v>0.771472117476016</v>
      </c>
      <c r="E38" s="89" t="s">
        <v>84</v>
      </c>
      <c r="F38" s="133" t="n">
        <f aca="false">F13*100/$B$5</f>
        <v>1.75984364221242</v>
      </c>
      <c r="G38" s="134" t="n">
        <f aca="false">G13*100/$C$5</f>
        <v>2.39120708138273</v>
      </c>
      <c r="H38" s="138" t="n">
        <f aca="false">H13*100/$D$5</f>
        <v>0.997925740784164</v>
      </c>
      <c r="I38" s="89" t="s">
        <v>84</v>
      </c>
      <c r="J38" s="95" t="n">
        <f aca="false">J13*100/$R$5</f>
        <v>2.41623569044568</v>
      </c>
      <c r="K38" s="95" t="n">
        <f aca="false">K13*100/$S$5</f>
        <v>3.88777858998225</v>
      </c>
      <c r="L38" s="95" t="n">
        <f aca="false">L13*100/$T$5</f>
        <v>0.652018621075423</v>
      </c>
      <c r="M38" s="89" t="s">
        <v>84</v>
      </c>
      <c r="N38" s="133" t="n">
        <f aca="false">N13*100/$B$5</f>
        <v>2.20433174169295</v>
      </c>
      <c r="O38" s="133" t="n">
        <v>1.8</v>
      </c>
      <c r="P38" s="133" t="n">
        <f aca="false">P13*100/$D$5</f>
        <v>0.43929850946139</v>
      </c>
      <c r="Q38" s="89" t="s">
        <v>84</v>
      </c>
      <c r="R38" s="95" t="n">
        <f aca="false">R13*100/$R$5</f>
        <v>2.10593940076609</v>
      </c>
      <c r="S38" s="95" t="n">
        <f aca="false">S13*100/$S$5</f>
        <v>3.25713557795696</v>
      </c>
      <c r="T38" s="95" t="n">
        <f aca="false">T13*100/$T$5</f>
        <v>0.725782599272583</v>
      </c>
      <c r="U38" s="139"/>
    </row>
    <row r="39" s="121" customFormat="true" ht="18" hidden="false" customHeight="true" outlineLevel="0" collapsed="false">
      <c r="A39" s="123" t="s">
        <v>85</v>
      </c>
      <c r="B39" s="133" t="n">
        <f aca="false">B14*100/$B$5</f>
        <v>7.42551700522815</v>
      </c>
      <c r="C39" s="134" t="n">
        <f aca="false">C14*100/$C$5</f>
        <v>4.58990333342496</v>
      </c>
      <c r="D39" s="88" t="n">
        <f aca="false">D14*100/$D$5</f>
        <v>10.8474848032052</v>
      </c>
      <c r="E39" s="123" t="s">
        <v>85</v>
      </c>
      <c r="F39" s="133" t="n">
        <f aca="false">F14*100/$B$5</f>
        <v>5.94612665387029</v>
      </c>
      <c r="G39" s="134" t="n">
        <f aca="false">G14*100/$C$5</f>
        <v>2.82177052585333</v>
      </c>
      <c r="H39" s="88" t="n">
        <f aca="false">H14*100/$D$5</f>
        <v>9.7165435524747</v>
      </c>
      <c r="I39" s="123" t="s">
        <v>85</v>
      </c>
      <c r="J39" s="95" t="n">
        <f aca="false">J14*100/$R$5</f>
        <v>5.72417897842028</v>
      </c>
      <c r="K39" s="95" t="n">
        <v>2.1</v>
      </c>
      <c r="L39" s="95" t="n">
        <f aca="false">L14*100/$T$5</f>
        <v>8.72909681465672</v>
      </c>
      <c r="M39" s="123" t="s">
        <v>85</v>
      </c>
      <c r="N39" s="133" t="n">
        <f aca="false">N14*100/$B$5</f>
        <v>5.71519454457566</v>
      </c>
      <c r="O39" s="133" t="n">
        <v>3.4</v>
      </c>
      <c r="P39" s="133" t="n">
        <f aca="false">P14*100/$D$5</f>
        <v>9.07532171199586</v>
      </c>
      <c r="Q39" s="123" t="s">
        <v>85</v>
      </c>
      <c r="R39" s="95" t="n">
        <f aca="false">R14*100/$R$5</f>
        <v>6.3118457232363</v>
      </c>
      <c r="S39" s="95" t="n">
        <f aca="false">S14*100/$S$5</f>
        <v>3.45706758280456</v>
      </c>
      <c r="T39" s="95" t="n">
        <f aca="false">T14*100/$T$5</f>
        <v>9.73440890921462</v>
      </c>
      <c r="U39" s="139"/>
      <c r="X39" s="122"/>
      <c r="Y39" s="122"/>
    </row>
    <row r="40" customFormat="false" ht="18" hidden="false" customHeight="true" outlineLevel="0" collapsed="false">
      <c r="A40" s="123" t="s">
        <v>86</v>
      </c>
      <c r="B40" s="133" t="n">
        <f aca="false">B15*100/$B$5</f>
        <v>0</v>
      </c>
      <c r="C40" s="134" t="n">
        <f aca="false">C15*100/$C$5</f>
        <v>0</v>
      </c>
      <c r="D40" s="138" t="n">
        <f aca="false">D15*100/$D$5</f>
        <v>0</v>
      </c>
      <c r="E40" s="123" t="s">
        <v>86</v>
      </c>
      <c r="F40" s="133" t="s">
        <v>12</v>
      </c>
      <c r="G40" s="134" t="n">
        <f aca="false">G15*100/$C$5</f>
        <v>0</v>
      </c>
      <c r="H40" s="138" t="n">
        <f aca="false">H15*100/$D$5</f>
        <v>0</v>
      </c>
      <c r="I40" s="123" t="s">
        <v>86</v>
      </c>
      <c r="J40" s="95" t="s">
        <v>12</v>
      </c>
      <c r="K40" s="95" t="s">
        <v>12</v>
      </c>
      <c r="L40" s="95" t="s">
        <v>12</v>
      </c>
      <c r="M40" s="123" t="s">
        <v>86</v>
      </c>
      <c r="N40" s="133" t="n">
        <f aca="false">N15*100/$B$5</f>
        <v>0.190422357926731</v>
      </c>
      <c r="O40" s="133" t="n">
        <v>0.2</v>
      </c>
      <c r="P40" s="133" t="n">
        <f aca="false">P15*100/$D$5</f>
        <v>0.214640057543606</v>
      </c>
      <c r="Q40" s="123" t="s">
        <v>86</v>
      </c>
      <c r="R40" s="95" t="n">
        <f aca="false">R15*100/$R$5</f>
        <v>0.13110576725512</v>
      </c>
      <c r="S40" s="95" t="n">
        <f aca="false">S15*100/$S$5</f>
        <v>0.109932566122193</v>
      </c>
      <c r="T40" s="95" t="n">
        <f aca="false">T15*100/$T$5</f>
        <v>0.156488673833564</v>
      </c>
      <c r="U40" s="139"/>
    </row>
    <row r="41" customFormat="false" ht="18" hidden="false" customHeight="true" outlineLevel="0" collapsed="false">
      <c r="A41" s="123" t="s">
        <v>87</v>
      </c>
      <c r="B41" s="133" t="n">
        <f aca="false">B16*100/$B$5</f>
        <v>0.92310695923423</v>
      </c>
      <c r="C41" s="138" t="n">
        <f aca="false">C16*100/$C$5</f>
        <v>0.230651728455832</v>
      </c>
      <c r="D41" s="88" t="n">
        <f aca="false">D16*100/$D$5</f>
        <v>1.75874390631302</v>
      </c>
      <c r="E41" s="123" t="s">
        <v>87</v>
      </c>
      <c r="F41" s="133" t="n">
        <f aca="false">F16*100/$B$5</f>
        <v>0.988773935679862</v>
      </c>
      <c r="G41" s="134" t="n">
        <f aca="false">G16*100/$C$5</f>
        <v>0.533039392166379</v>
      </c>
      <c r="H41" s="88" t="n">
        <f aca="false">H16*100/$D$5</f>
        <v>1.53874620993046</v>
      </c>
      <c r="I41" s="123" t="s">
        <v>87</v>
      </c>
      <c r="J41" s="95" t="n">
        <f aca="false">J16*100/$R$5</f>
        <v>1.17657514509523</v>
      </c>
      <c r="K41" s="95" t="n">
        <f aca="false">K16*100/$S$5</f>
        <v>1.15723280038472</v>
      </c>
      <c r="L41" s="95" t="n">
        <f aca="false">L16*100/$T$5</f>
        <v>1.19977017492818</v>
      </c>
      <c r="M41" s="123" t="s">
        <v>87</v>
      </c>
      <c r="N41" s="133" t="n">
        <f aca="false">N16*100/$B$5</f>
        <v>1.04572758924006</v>
      </c>
      <c r="O41" s="133" t="n">
        <v>0.3</v>
      </c>
      <c r="P41" s="133" t="n">
        <f aca="false">P16*100/$D$5</f>
        <v>1.70924289148367</v>
      </c>
      <c r="Q41" s="123" t="s">
        <v>87</v>
      </c>
      <c r="R41" s="95" t="n">
        <f aca="false">R16*100/$R$5</f>
        <v>1.05045021219033</v>
      </c>
      <c r="S41" s="95" t="n">
        <f aca="false">S16*100/$S$5</f>
        <v>0.612367522697111</v>
      </c>
      <c r="T41" s="95" t="n">
        <f aca="false">T16*100/$T$5</f>
        <v>1.57566289599165</v>
      </c>
      <c r="U41" s="139"/>
    </row>
    <row r="42" customFormat="false" ht="18" hidden="false" customHeight="true" outlineLevel="0" collapsed="false">
      <c r="A42" s="123" t="s">
        <v>88</v>
      </c>
      <c r="B42" s="133" t="n">
        <f aca="false">B17*100/$B$5</f>
        <v>0.10896579956346</v>
      </c>
      <c r="C42" s="138" t="n">
        <f aca="false">C17*100/$C$5</f>
        <v>0.109419476204787</v>
      </c>
      <c r="D42" s="88" t="n">
        <f aca="false">D17*100/$D$5</f>
        <v>0.108418316858455</v>
      </c>
      <c r="E42" s="123" t="s">
        <v>88</v>
      </c>
      <c r="F42" s="133" t="n">
        <f aca="false">F17*100/$B$5</f>
        <v>0.311456450741481</v>
      </c>
      <c r="G42" s="134" t="n">
        <f aca="false">G17*100/$C$5</f>
        <v>0.251519272218425</v>
      </c>
      <c r="H42" s="88" t="n">
        <f aca="false">H17*100/$D$5</f>
        <v>0.383787573020826</v>
      </c>
      <c r="I42" s="123" t="s">
        <v>88</v>
      </c>
      <c r="J42" s="95" t="n">
        <f aca="false">J17*100/$R$5</f>
        <v>0.108387090005544</v>
      </c>
      <c r="K42" s="95" t="s">
        <v>12</v>
      </c>
      <c r="L42" s="95" t="n">
        <f aca="false">L17*100/$T$5</f>
        <v>0</v>
      </c>
      <c r="M42" s="123" t="s">
        <v>88</v>
      </c>
      <c r="N42" s="133" t="n">
        <f aca="false">N17*100/$B$5</f>
        <v>0.115592371302655</v>
      </c>
      <c r="O42" s="133" t="n">
        <v>0</v>
      </c>
      <c r="P42" s="133" t="n">
        <f aca="false">P17*100/$D$5</f>
        <v>0</v>
      </c>
      <c r="Q42" s="123" t="s">
        <v>88</v>
      </c>
      <c r="R42" s="95" t="n">
        <f aca="false">R17*100/$R$5</f>
        <v>0.164164036434047</v>
      </c>
      <c r="S42" s="95" t="n">
        <f aca="false">S17*100/$S$5</f>
        <v>0.196485207748556</v>
      </c>
      <c r="T42" s="95" t="n">
        <f aca="false">T17*100/$T$5</f>
        <v>0.125414530843157</v>
      </c>
      <c r="U42" s="139"/>
    </row>
    <row r="43" customFormat="false" ht="18" hidden="false" customHeight="true" outlineLevel="0" collapsed="false">
      <c r="A43" s="123" t="s">
        <v>89</v>
      </c>
      <c r="B43" s="133" t="n">
        <f aca="false">B18*100/$B$5</f>
        <v>0.568725582674731</v>
      </c>
      <c r="C43" s="134" t="n">
        <f aca="false">C18*100/$C$5</f>
        <v>0.698894094097054</v>
      </c>
      <c r="D43" s="138" t="n">
        <f aca="false">D18*100/$D$5</f>
        <v>0.411646179970057</v>
      </c>
      <c r="E43" s="123" t="s">
        <v>89</v>
      </c>
      <c r="F43" s="133" t="n">
        <f aca="false">F18*100/$B$5</f>
        <v>0.0786472759484852</v>
      </c>
      <c r="G43" s="134" t="n">
        <f aca="false">G18*100/$C$5</f>
        <v>0.055312619320241</v>
      </c>
      <c r="H43" s="88" t="n">
        <f aca="false">H18*100/$D$5</f>
        <v>0.10680712266027</v>
      </c>
      <c r="I43" s="123" t="s">
        <v>89</v>
      </c>
      <c r="J43" s="95" t="n">
        <f aca="false">J18*100/$R$5</f>
        <v>0.761717511327344</v>
      </c>
      <c r="K43" s="95" t="n">
        <f aca="false">K18*100/$S$5</f>
        <v>0.804913025958103</v>
      </c>
      <c r="L43" s="95" t="n">
        <f aca="false">L18*100/$T$5</f>
        <v>0.709925197754781</v>
      </c>
      <c r="M43" s="123" t="s">
        <v>89</v>
      </c>
      <c r="N43" s="133" t="n">
        <f aca="false">N18*100/$B$5</f>
        <v>0.336042724537076</v>
      </c>
      <c r="O43" s="133" t="n">
        <v>0.1</v>
      </c>
      <c r="P43" s="133" t="n">
        <f aca="false">P18*100/$D$5</f>
        <v>0.128404930008944</v>
      </c>
      <c r="Q43" s="123" t="s">
        <v>89</v>
      </c>
      <c r="R43" s="95" t="n">
        <f aca="false">R18*100/$R$5</f>
        <v>0.441904016505413</v>
      </c>
      <c r="S43" s="95" t="n">
        <f aca="false">S18*100/$S$5</f>
        <v>0.524983099852622</v>
      </c>
      <c r="T43" s="95" t="n">
        <f aca="false">T18*100/$T$5</f>
        <v>0.342301394924316</v>
      </c>
      <c r="U43" s="139"/>
      <c r="W43" s="140"/>
    </row>
    <row r="44" customFormat="false" ht="18" hidden="false" customHeight="true" outlineLevel="0" collapsed="false">
      <c r="A44" s="123" t="s">
        <v>90</v>
      </c>
      <c r="B44" s="133" t="n">
        <f aca="false">B19*100/$B$5</f>
        <v>1.43273403154107</v>
      </c>
      <c r="C44" s="134" t="n">
        <f aca="false">C19*100/$C$5</f>
        <v>1.41129180351801</v>
      </c>
      <c r="D44" s="88" t="n">
        <f aca="false">D19*100/$D$5</f>
        <v>1.4586102050699</v>
      </c>
      <c r="E44" s="123" t="s">
        <v>90</v>
      </c>
      <c r="F44" s="133" t="n">
        <v>1</v>
      </c>
      <c r="G44" s="134" t="n">
        <f aca="false">G19*100/$C$5</f>
        <v>1.00351773106</v>
      </c>
      <c r="H44" s="88" t="n">
        <f aca="false">H19*100/$D$5</f>
        <v>2.04779995056031</v>
      </c>
      <c r="I44" s="123" t="s">
        <v>90</v>
      </c>
      <c r="J44" s="95" t="n">
        <f aca="false">J19*100/$R$5</f>
        <v>1.43622713801071</v>
      </c>
      <c r="K44" s="95" t="n">
        <f aca="false">K19*100/$S$5</f>
        <v>1.79878020350748</v>
      </c>
      <c r="L44" s="95" t="n">
        <f aca="false">L19*100/$T$5</f>
        <v>1.00156615101204</v>
      </c>
      <c r="M44" s="123" t="s">
        <v>90</v>
      </c>
      <c r="N44" s="133" t="n">
        <f aca="false">N19*100/$B$5</f>
        <v>1.20357035542122</v>
      </c>
      <c r="O44" s="133" t="n">
        <v>0.7</v>
      </c>
      <c r="P44" s="133" t="n">
        <f aca="false">P19*100/$D$5</f>
        <v>1.06259651136873</v>
      </c>
      <c r="Q44" s="123" t="s">
        <v>90</v>
      </c>
      <c r="R44" s="95" t="n">
        <f aca="false">R19*100/$R$5</f>
        <v>1.41082488282458</v>
      </c>
      <c r="S44" s="95" t="n">
        <f aca="false">S19*100/$S$5</f>
        <v>1.40769255204969</v>
      </c>
      <c r="T44" s="95" t="n">
        <f aca="false">T19*100/$T$5</f>
        <v>1.41457880032614</v>
      </c>
      <c r="U44" s="139"/>
    </row>
    <row r="45" customFormat="false" ht="18" hidden="false" customHeight="true" outlineLevel="0" collapsed="false">
      <c r="A45" s="123" t="s">
        <v>91</v>
      </c>
      <c r="B45" s="133" t="n">
        <f aca="false">B20*100/$B$5</f>
        <v>6.52226449788043</v>
      </c>
      <c r="C45" s="134" t="n">
        <f aca="false">C20*100/$C$5</f>
        <v>8.0720251334481</v>
      </c>
      <c r="D45" s="88" t="n">
        <f aca="false">D20*100/$D$5</f>
        <v>4.65204728146938</v>
      </c>
      <c r="E45" s="123" t="s">
        <v>91</v>
      </c>
      <c r="F45" s="133" t="n">
        <f aca="false">F20*100/$B$5</f>
        <v>5.57577127307635</v>
      </c>
      <c r="G45" s="134" t="n">
        <f aca="false">G20*100/$C$5</f>
        <v>6.43996330971163</v>
      </c>
      <c r="H45" s="88" t="n">
        <f aca="false">H20*100/$D$5</f>
        <v>4.53288023653446</v>
      </c>
      <c r="I45" s="123" t="s">
        <v>91</v>
      </c>
      <c r="J45" s="95" t="n">
        <f aca="false">J20*100/$R$5</f>
        <v>5.9991210345525</v>
      </c>
      <c r="K45" s="95" t="n">
        <f aca="false">K20*100/$S$5</f>
        <v>6.54222232248885</v>
      </c>
      <c r="L45" s="95" t="n">
        <f aca="false">L20*100/$T$5</f>
        <v>5.34800277214028</v>
      </c>
      <c r="M45" s="123" t="s">
        <v>91</v>
      </c>
      <c r="N45" s="133" t="n">
        <f aca="false">N20*100/$B$5</f>
        <v>5.17290451153072</v>
      </c>
      <c r="O45" s="133" t="n">
        <v>4</v>
      </c>
      <c r="P45" s="133" t="n">
        <f aca="false">P20*100/$D$5</f>
        <v>4.15316803707375</v>
      </c>
      <c r="Q45" s="123" t="s">
        <v>91</v>
      </c>
      <c r="R45" s="95" t="n">
        <f aca="false">R20*100/$R$5</f>
        <v>5.9162279349442</v>
      </c>
      <c r="S45" s="95" t="n">
        <f aca="false">S20*100/$S$5</f>
        <v>6.90103046436627</v>
      </c>
      <c r="T45" s="95" t="n">
        <f aca="false">T20*100/$T$5</f>
        <v>4.73556017957744</v>
      </c>
      <c r="U45" s="139"/>
    </row>
    <row r="46" customFormat="false" ht="18" hidden="false" customHeight="true" outlineLevel="0" collapsed="false">
      <c r="A46" s="123" t="s">
        <v>92</v>
      </c>
      <c r="B46" s="133" t="n">
        <f aca="false">B21*100/$B$5</f>
        <v>2.74641714175624</v>
      </c>
      <c r="C46" s="134" t="n">
        <f aca="false">C21*100/$C$5</f>
        <v>1.15705610098468</v>
      </c>
      <c r="D46" s="88" t="n">
        <f aca="false">D21*100/$D$5</f>
        <v>4.66443507907619</v>
      </c>
      <c r="E46" s="123" t="s">
        <v>92</v>
      </c>
      <c r="F46" s="133" t="n">
        <f aca="false">F21*100/$B$5</f>
        <v>3.04546424427701</v>
      </c>
      <c r="G46" s="134" t="n">
        <f aca="false">G21*100/$C$5</f>
        <v>1.65172822484282</v>
      </c>
      <c r="H46" s="88" t="n">
        <v>4.5</v>
      </c>
      <c r="I46" s="123" t="s">
        <v>92</v>
      </c>
      <c r="J46" s="95" t="n">
        <v>2.3</v>
      </c>
      <c r="K46" s="95" t="n">
        <f aca="false">K21*100/$S$5</f>
        <v>1.61744241896765</v>
      </c>
      <c r="L46" s="95" t="n">
        <f aca="false">L21*100/$T$5</f>
        <v>3.85391536119398</v>
      </c>
      <c r="M46" s="123" t="s">
        <v>92</v>
      </c>
      <c r="N46" s="133" t="n">
        <f aca="false">N21*100/$B$5</f>
        <v>2.19525210050703</v>
      </c>
      <c r="O46" s="133" t="n">
        <v>1.2</v>
      </c>
      <c r="P46" s="133" t="n">
        <f aca="false">P21*100/$D$5</f>
        <v>3.43019342246973</v>
      </c>
      <c r="Q46" s="123" t="s">
        <v>92</v>
      </c>
      <c r="R46" s="95" t="n">
        <f aca="false">R21*100/$R$5</f>
        <v>2.70106770676824</v>
      </c>
      <c r="S46" s="95" t="n">
        <f aca="false">S21*100/$S$5</f>
        <v>1.42532583992456</v>
      </c>
      <c r="T46" s="95" t="n">
        <f aca="false">T21*100/$T$5</f>
        <v>4.23054391796347</v>
      </c>
      <c r="U46" s="139"/>
    </row>
    <row r="47" customFormat="false" ht="18" hidden="false" customHeight="true" outlineLevel="0" collapsed="false">
      <c r="A47" s="123" t="s">
        <v>93</v>
      </c>
      <c r="B47" s="133" t="n">
        <f aca="false">B22*100/$B$5</f>
        <v>1.45531692318295</v>
      </c>
      <c r="C47" s="134" t="n">
        <f aca="false">C22*100/$C$5</f>
        <v>0.113586517266079</v>
      </c>
      <c r="D47" s="88" t="n">
        <f aca="false">D22*100/$D$5</f>
        <v>3.07448745905532</v>
      </c>
      <c r="E47" s="123" t="s">
        <v>93</v>
      </c>
      <c r="F47" s="133" t="n">
        <f aca="false">F22*100/$B$5</f>
        <v>2.13782349632275</v>
      </c>
      <c r="G47" s="134" t="n">
        <f aca="false">G22*100/$C$5</f>
        <v>0.357672564354105</v>
      </c>
      <c r="H47" s="88" t="n">
        <f aca="false">H22*100/$D$5</f>
        <v>4.28607204569146</v>
      </c>
      <c r="I47" s="123" t="s">
        <v>93</v>
      </c>
      <c r="J47" s="95" t="n">
        <f aca="false">J22*100/$R$5</f>
        <v>2.11619177964262</v>
      </c>
      <c r="K47" s="95" t="n">
        <f aca="false">K22*100/$S$5</f>
        <v>0.799367817837259</v>
      </c>
      <c r="L47" s="95" t="n">
        <f aca="false">L22*100/$T$5</f>
        <v>3.69491802740516</v>
      </c>
      <c r="M47" s="123" t="s">
        <v>93</v>
      </c>
      <c r="N47" s="133" t="n">
        <f aca="false">N22*100/$B$5</f>
        <v>1.72810531939141</v>
      </c>
      <c r="O47" s="133" t="n">
        <v>0.3</v>
      </c>
      <c r="P47" s="133" t="n">
        <f aca="false">P22*100/$D$5</f>
        <v>2.86313669070524</v>
      </c>
      <c r="Q47" s="123" t="s">
        <v>93</v>
      </c>
      <c r="R47" s="95" t="n">
        <f aca="false">R22*100/$R$5</f>
        <v>1.88977312803432</v>
      </c>
      <c r="S47" s="95" t="n">
        <f aca="false">S22*100/$S$5</f>
        <v>0.522702218307189</v>
      </c>
      <c r="T47" s="95" t="n">
        <f aca="false">T22*100/$T$5</f>
        <v>3.52873706202309</v>
      </c>
      <c r="U47" s="139"/>
    </row>
    <row r="48" customFormat="false" ht="18" hidden="false" customHeight="true" outlineLevel="0" collapsed="false">
      <c r="A48" s="123" t="s">
        <v>94</v>
      </c>
      <c r="B48" s="133" t="n">
        <v>1.1</v>
      </c>
      <c r="C48" s="134" t="n">
        <f aca="false">C23*100/$C$5</f>
        <v>1.07423269505691</v>
      </c>
      <c r="D48" s="88" t="n">
        <f aca="false">D23*100/$D$5</f>
        <v>1.10452101092011</v>
      </c>
      <c r="E48" s="123" t="s">
        <v>94</v>
      </c>
      <c r="F48" s="133" t="n">
        <f aca="false">F23*100/$B$5</f>
        <v>0.756326026521142</v>
      </c>
      <c r="G48" s="134" t="n">
        <f aca="false">G23*100/$C$5</f>
        <v>0.930151013660457</v>
      </c>
      <c r="H48" s="88" t="n">
        <f aca="false">H23*100/$D$5</f>
        <v>0.546562787568895</v>
      </c>
      <c r="I48" s="123" t="s">
        <v>94</v>
      </c>
      <c r="J48" s="95" t="n">
        <f aca="false">J23*100/$R$5</f>
        <v>0.540979336559712</v>
      </c>
      <c r="K48" s="95" t="n">
        <f aca="false">K23*100/$S$5</f>
        <v>0.71899547654387</v>
      </c>
      <c r="L48" s="95" t="n">
        <f aca="false">L23*100/$T$5</f>
        <v>0.327557690691291</v>
      </c>
      <c r="M48" s="123" t="s">
        <v>94</v>
      </c>
      <c r="N48" s="133" t="n">
        <f aca="false">N23*100/$B$5</f>
        <v>0.894079391836842</v>
      </c>
      <c r="O48" s="133" t="n">
        <v>0.8</v>
      </c>
      <c r="P48" s="133" t="n">
        <f aca="false">P23*100/$D$5</f>
        <v>1.21335188269436</v>
      </c>
      <c r="Q48" s="123" t="s">
        <v>94</v>
      </c>
      <c r="R48" s="95" t="n">
        <f aca="false">R23*100/$R$5</f>
        <v>0.835486187542316</v>
      </c>
      <c r="S48" s="95" t="n">
        <f aca="false">S23*100/$S$5</f>
        <v>0.855285554343022</v>
      </c>
      <c r="T48" s="95" t="n">
        <f aca="false">T23*100/$T$5</f>
        <v>0.811750370037997</v>
      </c>
      <c r="U48" s="139"/>
    </row>
    <row r="49" customFormat="false" ht="18" hidden="false" customHeight="true" outlineLevel="0" collapsed="false">
      <c r="A49" s="123" t="s">
        <v>95</v>
      </c>
      <c r="B49" s="133" t="n">
        <f aca="false">B24*100/$B$5</f>
        <v>1.53758696080662</v>
      </c>
      <c r="C49" s="134" t="n">
        <f aca="false">C24*100/$C$5</f>
        <v>1.0700933726723</v>
      </c>
      <c r="D49" s="88" t="n">
        <f aca="false">D24*100/$D$5</f>
        <v>2.10175544346699</v>
      </c>
      <c r="E49" s="123" t="s">
        <v>95</v>
      </c>
      <c r="F49" s="133" t="n">
        <f aca="false">F24*100/$B$5</f>
        <v>1.5443929021964</v>
      </c>
      <c r="G49" s="134" t="n">
        <f aca="false">G24*100/$C$5</f>
        <v>1.05823439883157</v>
      </c>
      <c r="H49" s="88" t="n">
        <f aca="false">H24*100/$D$5</f>
        <v>2.13108029288723</v>
      </c>
      <c r="I49" s="123" t="s">
        <v>95</v>
      </c>
      <c r="J49" s="95" t="n">
        <f aca="false">J24*100/$R$5</f>
        <v>1.83742526963837</v>
      </c>
      <c r="K49" s="95" t="n">
        <f aca="false">K24*100/$S$5</f>
        <v>0.846715364099846</v>
      </c>
      <c r="L49" s="95" t="n">
        <f aca="false">L24*100/$T$5</f>
        <v>3.02517684596639</v>
      </c>
      <c r="M49" s="123" t="s">
        <v>95</v>
      </c>
      <c r="N49" s="133" t="n">
        <f aca="false">N24*100/$B$5</f>
        <v>1.24805402876614</v>
      </c>
      <c r="O49" s="133" t="n">
        <v>0.9</v>
      </c>
      <c r="P49" s="133" t="n">
        <f aca="false">P24*100/$D$5</f>
        <v>2.31931683581976</v>
      </c>
      <c r="Q49" s="123" t="s">
        <v>95</v>
      </c>
      <c r="R49" s="95" t="n">
        <f aca="false">R24*100/$R$5</f>
        <v>1.56661323607437</v>
      </c>
      <c r="S49" s="95" t="n">
        <f aca="false">S24*100/$S$5</f>
        <v>0.849970211687017</v>
      </c>
      <c r="T49" s="95" t="n">
        <f aca="false">T24*100/$T$5</f>
        <v>2.42578894479015</v>
      </c>
      <c r="U49" s="139"/>
    </row>
    <row r="50" customFormat="false" ht="18" hidden="false" customHeight="true" outlineLevel="0" collapsed="false">
      <c r="A50" s="123" t="s">
        <v>96</v>
      </c>
      <c r="B50" s="133" t="n">
        <f aca="false">B25*100/$B$5</f>
        <v>0.593822175757904</v>
      </c>
      <c r="C50" s="134" t="n">
        <f aca="false">C25*100/$C$5</f>
        <v>0.260232176255673</v>
      </c>
      <c r="D50" s="88" t="n">
        <f aca="false">D25*100/$D$5</f>
        <v>0.996392597515996</v>
      </c>
      <c r="E50" s="123" t="s">
        <v>96</v>
      </c>
      <c r="F50" s="133" t="n">
        <f aca="false">F25*100/$B$5</f>
        <v>0.75201862857401</v>
      </c>
      <c r="G50" s="138" t="n">
        <f aca="false">G25*100/$C$5</f>
        <v>0.107460689719212</v>
      </c>
      <c r="H50" s="88" t="n">
        <f aca="false">H25*100/$D$5</f>
        <v>1.52985955404152</v>
      </c>
      <c r="I50" s="123" t="s">
        <v>96</v>
      </c>
      <c r="J50" s="95" t="n">
        <f aca="false">J25*100/$R$5</f>
        <v>0.424852895644227</v>
      </c>
      <c r="K50" s="95" t="n">
        <f aca="false">K25*100/$S$5</f>
        <v>0.115065438254564</v>
      </c>
      <c r="L50" s="95" t="n">
        <v>0.7</v>
      </c>
      <c r="M50" s="123" t="s">
        <v>96</v>
      </c>
      <c r="N50" s="133" t="n">
        <f aca="false">N25*100/$B$5</f>
        <v>0.340473912806442</v>
      </c>
      <c r="O50" s="133" t="n">
        <v>0.2</v>
      </c>
      <c r="P50" s="133" t="n">
        <f aca="false">P25*100/$D$5</f>
        <v>0.448352417343229</v>
      </c>
      <c r="Q50" s="123" t="s">
        <v>96</v>
      </c>
      <c r="R50" s="95" t="n">
        <f aca="false">R25*100/$R$5</f>
        <v>0.537430088321046</v>
      </c>
      <c r="S50" s="95" t="n">
        <f aca="false">S25*100/$S$5</f>
        <v>0.187468320184535</v>
      </c>
      <c r="T50" s="95" t="n">
        <f aca="false">T25*100/$T$5</f>
        <v>0.956995531104976</v>
      </c>
      <c r="U50" s="139"/>
    </row>
    <row r="51" customFormat="false" ht="18" hidden="false" customHeight="true" outlineLevel="0" collapsed="false">
      <c r="A51" s="123" t="s">
        <v>97</v>
      </c>
      <c r="B51" s="138" t="n">
        <f aca="false">B26*100/$B$5</f>
        <v>0</v>
      </c>
      <c r="C51" s="138" t="n">
        <f aca="false">C26*100/$C$5</f>
        <v>0</v>
      </c>
      <c r="D51" s="138" t="n">
        <f aca="false">D26*100/$D$5</f>
        <v>0</v>
      </c>
      <c r="E51" s="123" t="s">
        <v>97</v>
      </c>
      <c r="F51" s="138" t="n">
        <f aca="false">F26*100/$B$5</f>
        <v>0</v>
      </c>
      <c r="G51" s="138" t="n">
        <f aca="false">G26*100/$C$5</f>
        <v>0</v>
      </c>
      <c r="H51" s="138" t="n">
        <f aca="false">H26*100/$D$5</f>
        <v>0</v>
      </c>
      <c r="I51" s="123" t="s">
        <v>97</v>
      </c>
      <c r="J51" s="95" t="s">
        <v>12</v>
      </c>
      <c r="K51" s="95" t="s">
        <v>12</v>
      </c>
      <c r="L51" s="95" t="s">
        <v>12</v>
      </c>
      <c r="M51" s="123" t="s">
        <v>97</v>
      </c>
      <c r="N51" s="133" t="s">
        <v>12</v>
      </c>
      <c r="O51" s="133" t="s">
        <v>12</v>
      </c>
      <c r="P51" s="133" t="s">
        <v>12</v>
      </c>
      <c r="Q51" s="123" t="s">
        <v>97</v>
      </c>
      <c r="R51" s="138" t="n">
        <f aca="false">R26*100/$R$5</f>
        <v>0</v>
      </c>
      <c r="S51" s="138" t="n">
        <f aca="false">S26*100/$S$5</f>
        <v>0</v>
      </c>
      <c r="T51" s="138" t="n">
        <f aca="false">T26*100/$T$5</f>
        <v>0</v>
      </c>
      <c r="U51" s="139"/>
    </row>
    <row r="52" customFormat="false" ht="18" hidden="false" customHeight="true" outlineLevel="0" collapsed="false">
      <c r="A52" s="123" t="s">
        <v>98</v>
      </c>
      <c r="B52" s="138" t="n">
        <f aca="false">B27*100/$B$5</f>
        <v>0</v>
      </c>
      <c r="C52" s="138" t="n">
        <f aca="false">C27*100/$C$5</f>
        <v>0</v>
      </c>
      <c r="D52" s="138" t="n">
        <f aca="false">D27*100/$D$5</f>
        <v>0</v>
      </c>
      <c r="E52" s="123" t="s">
        <v>98</v>
      </c>
      <c r="F52" s="138" t="n">
        <f aca="false">F27*100/$B$5</f>
        <v>0</v>
      </c>
      <c r="G52" s="138" t="n">
        <f aca="false">G27*100/$C$5</f>
        <v>0</v>
      </c>
      <c r="H52" s="138" t="n">
        <f aca="false">H27*100/$D$5</f>
        <v>0</v>
      </c>
      <c r="I52" s="123" t="s">
        <v>98</v>
      </c>
      <c r="J52" s="95" t="s">
        <v>12</v>
      </c>
      <c r="K52" s="95" t="s">
        <v>12</v>
      </c>
      <c r="L52" s="95" t="s">
        <v>12</v>
      </c>
      <c r="M52" s="123" t="s">
        <v>98</v>
      </c>
      <c r="N52" s="133" t="s">
        <v>12</v>
      </c>
      <c r="O52" s="133" t="s">
        <v>12</v>
      </c>
      <c r="P52" s="133" t="s">
        <v>12</v>
      </c>
      <c r="Q52" s="123" t="s">
        <v>98</v>
      </c>
      <c r="R52" s="138" t="n">
        <f aca="false">R27*100/$R$5</f>
        <v>0</v>
      </c>
      <c r="S52" s="138" t="n">
        <f aca="false">S27*100/$S$5</f>
        <v>0</v>
      </c>
      <c r="T52" s="138" t="n">
        <f aca="false">T27*100/$T$5</f>
        <v>0</v>
      </c>
      <c r="U52" s="139"/>
    </row>
    <row r="53" customFormat="false" ht="2.25" hidden="false" customHeight="true" outlineLevel="0" collapsed="false">
      <c r="A53" s="141"/>
      <c r="B53" s="142"/>
      <c r="C53" s="142"/>
      <c r="D53" s="142"/>
      <c r="E53" s="141"/>
      <c r="F53" s="142"/>
      <c r="G53" s="142"/>
      <c r="H53" s="142"/>
      <c r="I53" s="141"/>
      <c r="J53" s="141"/>
      <c r="K53" s="141"/>
      <c r="L53" s="141"/>
      <c r="M53" s="141"/>
      <c r="N53" s="142"/>
      <c r="O53" s="142"/>
      <c r="P53" s="142"/>
      <c r="Q53" s="141"/>
      <c r="R53" s="141"/>
      <c r="S53" s="141"/>
      <c r="T53" s="141"/>
      <c r="U53" s="126"/>
    </row>
    <row r="54" customFormat="false" ht="15.75" hidden="false" customHeight="false" outlineLevel="0" collapsed="false">
      <c r="A54" s="100" t="s">
        <v>70</v>
      </c>
      <c r="E54" s="100" t="s">
        <v>70</v>
      </c>
      <c r="I54" s="100" t="s">
        <v>70</v>
      </c>
      <c r="M54" s="100" t="s">
        <v>70</v>
      </c>
      <c r="Q54" s="100" t="s">
        <v>70</v>
      </c>
    </row>
  </sheetData>
  <mergeCells count="10">
    <mergeCell ref="B4:D4"/>
    <mergeCell ref="F4:H4"/>
    <mergeCell ref="J4:L4"/>
    <mergeCell ref="N4:P4"/>
    <mergeCell ref="R4:T4"/>
    <mergeCell ref="B28:D28"/>
    <mergeCell ref="F28:H28"/>
    <mergeCell ref="J28:L28"/>
    <mergeCell ref="N28:P28"/>
    <mergeCell ref="R28:T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43" width="10.42"/>
    <col collapsed="false" customWidth="true" hidden="false" outlineLevel="0" max="7" min="7" style="144" width="10.42"/>
    <col collapsed="false" customWidth="false" hidden="false" outlineLevel="0" max="8" min="8" style="144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9</v>
      </c>
      <c r="B1" s="1"/>
      <c r="C1" s="1"/>
      <c r="D1" s="1"/>
      <c r="E1" s="145"/>
      <c r="F1" s="145"/>
      <c r="G1" s="146"/>
      <c r="H1" s="146"/>
    </row>
    <row r="2" s="3" customFormat="true" ht="17.25" hidden="false" customHeight="true" outlineLevel="0" collapsed="false">
      <c r="A2" s="147"/>
      <c r="B2" s="147"/>
      <c r="C2" s="147"/>
      <c r="D2" s="147"/>
      <c r="E2" s="145"/>
      <c r="F2" s="145"/>
      <c r="G2" s="146"/>
      <c r="H2" s="146"/>
    </row>
    <row r="3" s="3" customFormat="true" ht="30.75" hidden="false" customHeight="true" outlineLevel="0" collapsed="false">
      <c r="A3" s="148" t="s">
        <v>100</v>
      </c>
      <c r="B3" s="149" t="s">
        <v>2</v>
      </c>
      <c r="C3" s="149" t="s">
        <v>3</v>
      </c>
      <c r="D3" s="149" t="s">
        <v>4</v>
      </c>
      <c r="E3" s="145"/>
      <c r="F3" s="145"/>
      <c r="G3" s="146"/>
      <c r="H3" s="146"/>
    </row>
    <row r="4" s="3" customFormat="true" ht="30.75" hidden="false" customHeight="true" outlineLevel="0" collapsed="false">
      <c r="A4" s="150"/>
      <c r="B4" s="151" t="s">
        <v>52</v>
      </c>
      <c r="C4" s="151"/>
      <c r="D4" s="151"/>
      <c r="E4" s="145"/>
      <c r="F4" s="145"/>
      <c r="G4" s="146"/>
      <c r="H4" s="146"/>
    </row>
    <row r="5" s="156" customFormat="true" ht="24.95" hidden="false" customHeight="true" outlineLevel="0" collapsed="false">
      <c r="A5" s="152" t="s">
        <v>31</v>
      </c>
      <c r="B5" s="153" t="n">
        <v>381412.97</v>
      </c>
      <c r="C5" s="153" t="n">
        <v>213124.04</v>
      </c>
      <c r="D5" s="153" t="n">
        <v>168288.93</v>
      </c>
      <c r="E5" s="154"/>
      <c r="F5" s="154"/>
      <c r="G5" s="155"/>
      <c r="H5" s="155"/>
    </row>
    <row r="6" s="162" customFormat="true" ht="24.75" hidden="false" customHeight="true" outlineLevel="0" collapsed="false">
      <c r="A6" s="157" t="s">
        <v>101</v>
      </c>
      <c r="B6" s="158" t="n">
        <v>6128.99</v>
      </c>
      <c r="C6" s="158" t="n">
        <v>4990.32</v>
      </c>
      <c r="D6" s="158" t="n">
        <v>1138.67</v>
      </c>
      <c r="E6" s="159"/>
      <c r="F6" s="160"/>
      <c r="G6" s="161"/>
      <c r="H6" s="161"/>
    </row>
    <row r="7" s="162" customFormat="true" ht="24.95" hidden="false" customHeight="true" outlineLevel="0" collapsed="false">
      <c r="A7" s="157" t="s">
        <v>102</v>
      </c>
      <c r="B7" s="158" t="n">
        <v>43073.82</v>
      </c>
      <c r="C7" s="158" t="n">
        <v>21819.4</v>
      </c>
      <c r="D7" s="158" t="n">
        <v>21254.42</v>
      </c>
      <c r="E7" s="159"/>
      <c r="F7" s="160"/>
      <c r="G7" s="161"/>
      <c r="H7" s="161"/>
    </row>
    <row r="8" s="162" customFormat="true" ht="24.95" hidden="false" customHeight="true" outlineLevel="0" collapsed="false">
      <c r="A8" s="157" t="s">
        <v>103</v>
      </c>
      <c r="B8" s="158" t="n">
        <v>100226.74</v>
      </c>
      <c r="C8" s="158" t="n">
        <v>59082.61</v>
      </c>
      <c r="D8" s="158" t="n">
        <v>41144.12</v>
      </c>
      <c r="E8" s="159"/>
      <c r="F8" s="160"/>
      <c r="G8" s="161"/>
      <c r="H8" s="161"/>
    </row>
    <row r="9" s="162" customFormat="true" ht="24.95" hidden="false" customHeight="true" outlineLevel="0" collapsed="false">
      <c r="A9" s="157" t="s">
        <v>104</v>
      </c>
      <c r="B9" s="158" t="n">
        <v>147708.33</v>
      </c>
      <c r="C9" s="158" t="n">
        <v>96972.83</v>
      </c>
      <c r="D9" s="158" t="n">
        <v>50735.51</v>
      </c>
      <c r="E9" s="159"/>
      <c r="F9" s="160"/>
      <c r="G9" s="161"/>
      <c r="H9" s="161"/>
    </row>
    <row r="10" customFormat="false" ht="24.95" hidden="false" customHeight="true" outlineLevel="0" collapsed="false">
      <c r="A10" s="157" t="s">
        <v>105</v>
      </c>
      <c r="B10" s="158" t="n">
        <v>83775.84</v>
      </c>
      <c r="C10" s="158" t="n">
        <v>30258.88</v>
      </c>
      <c r="D10" s="158" t="n">
        <v>53516.97</v>
      </c>
      <c r="E10" s="159"/>
      <c r="F10" s="160"/>
    </row>
    <row r="11" customFormat="false" ht="24.95" hidden="false" customHeight="true" outlineLevel="0" collapsed="false">
      <c r="A11" s="163" t="s">
        <v>106</v>
      </c>
      <c r="B11" s="158" t="n">
        <v>499.25</v>
      </c>
      <c r="C11" s="164" t="s">
        <v>12</v>
      </c>
      <c r="D11" s="158" t="n">
        <v>499.25</v>
      </c>
      <c r="E11" s="159"/>
      <c r="F11" s="160"/>
    </row>
    <row r="12" customFormat="false" ht="24.95" hidden="false" customHeight="true" outlineLevel="0" collapsed="false">
      <c r="A12" s="165"/>
      <c r="B12" s="166" t="s">
        <v>17</v>
      </c>
      <c r="C12" s="166"/>
      <c r="D12" s="166"/>
    </row>
    <row r="13" s="156" customFormat="true" ht="24.95" hidden="false" customHeight="true" outlineLevel="0" collapsed="false">
      <c r="A13" s="152" t="s">
        <v>31</v>
      </c>
      <c r="B13" s="167" t="n">
        <v>100</v>
      </c>
      <c r="C13" s="167" t="n">
        <v>100</v>
      </c>
      <c r="D13" s="167" t="n">
        <v>100</v>
      </c>
      <c r="E13" s="168" t="n">
        <f aca="false">SUM(E14:E20)</f>
        <v>100</v>
      </c>
      <c r="F13" s="168" t="n">
        <f aca="false">SUM(F14:F20)</f>
        <v>100</v>
      </c>
      <c r="G13" s="168" t="n">
        <f aca="false">SUM(G14:G20)</f>
        <v>100</v>
      </c>
      <c r="H13" s="169"/>
    </row>
    <row r="14" s="156" customFormat="true" ht="6" hidden="false" customHeight="true" outlineLevel="0" collapsed="false">
      <c r="A14" s="152"/>
      <c r="B14" s="167"/>
      <c r="C14" s="167"/>
      <c r="D14" s="167"/>
      <c r="E14" s="170"/>
      <c r="F14" s="170"/>
      <c r="G14" s="169"/>
      <c r="H14" s="169"/>
    </row>
    <row r="15" s="162" customFormat="true" ht="24.95" hidden="false" customHeight="true" outlineLevel="0" collapsed="false">
      <c r="A15" s="157" t="s">
        <v>101</v>
      </c>
      <c r="B15" s="171" t="n">
        <f aca="false">B6*100/$B$5</f>
        <v>1.60691703798117</v>
      </c>
      <c r="C15" s="171" t="n">
        <f aca="false">C6*100/$C$5</f>
        <v>2.341509667328</v>
      </c>
      <c r="D15" s="171" t="n">
        <f aca="false">D6*100/$D$5</f>
        <v>0.676616103031851</v>
      </c>
      <c r="E15" s="172" t="n">
        <v>1.6</v>
      </c>
      <c r="F15" s="172" t="n">
        <v>2.3</v>
      </c>
      <c r="G15" s="173" t="n">
        <v>0.7</v>
      </c>
      <c r="H15" s="161"/>
    </row>
    <row r="16" s="162" customFormat="true" ht="24.95" hidden="false" customHeight="true" outlineLevel="0" collapsed="false">
      <c r="A16" s="157" t="s">
        <v>102</v>
      </c>
      <c r="B16" s="171" t="n">
        <f aca="false">B7*100/$B$5</f>
        <v>11.2932237202107</v>
      </c>
      <c r="C16" s="171" t="n">
        <v>10.3</v>
      </c>
      <c r="D16" s="171" t="n">
        <f aca="false">D7*100/$D$5</f>
        <v>12.6297196137619</v>
      </c>
      <c r="E16" s="172" t="n">
        <v>11.3</v>
      </c>
      <c r="F16" s="172" t="n">
        <v>10.3</v>
      </c>
      <c r="G16" s="173" t="n">
        <v>12.6</v>
      </c>
      <c r="H16" s="161"/>
    </row>
    <row r="17" s="162" customFormat="true" ht="24.95" hidden="false" customHeight="true" outlineLevel="0" collapsed="false">
      <c r="A17" s="157" t="s">
        <v>103</v>
      </c>
      <c r="B17" s="171" t="n">
        <f aca="false">B8*100/$B$5</f>
        <v>26.2777482370356</v>
      </c>
      <c r="C17" s="171" t="n">
        <f aca="false">C8*100/$C$5</f>
        <v>27.7221706195134</v>
      </c>
      <c r="D17" s="171" t="n">
        <v>24.5</v>
      </c>
      <c r="E17" s="172" t="n">
        <v>26.3</v>
      </c>
      <c r="F17" s="172" t="n">
        <v>27.7</v>
      </c>
      <c r="G17" s="173" t="n">
        <v>24.5</v>
      </c>
      <c r="H17" s="161"/>
    </row>
    <row r="18" s="162" customFormat="true" ht="24.95" hidden="false" customHeight="true" outlineLevel="0" collapsed="false">
      <c r="A18" s="157" t="s">
        <v>104</v>
      </c>
      <c r="B18" s="171" t="n">
        <f aca="false">B9*100/$B$5</f>
        <v>38.7266143571363</v>
      </c>
      <c r="C18" s="171" t="n">
        <f aca="false">C9*100/$C$5</f>
        <v>45.5006530469299</v>
      </c>
      <c r="D18" s="171" t="n">
        <f aca="false">D9*100/$D$5</f>
        <v>30.1478593987139</v>
      </c>
      <c r="E18" s="172" t="n">
        <v>38.7</v>
      </c>
      <c r="F18" s="172" t="n">
        <v>45.5</v>
      </c>
      <c r="G18" s="173" t="n">
        <v>30.1</v>
      </c>
      <c r="H18" s="161"/>
    </row>
    <row r="19" customFormat="false" ht="24.95" hidden="false" customHeight="true" outlineLevel="0" collapsed="false">
      <c r="A19" s="157" t="s">
        <v>105</v>
      </c>
      <c r="B19" s="171" t="n">
        <f aca="false">B10*100/$B$5</f>
        <v>21.9646017805844</v>
      </c>
      <c r="C19" s="171" t="n">
        <f aca="false">C10*100/$C$5</f>
        <v>14.1977789084704</v>
      </c>
      <c r="D19" s="171" t="n">
        <f aca="false">D10*100/$D$5</f>
        <v>31.8006478500992</v>
      </c>
      <c r="E19" s="143" t="n">
        <v>22</v>
      </c>
      <c r="F19" s="143" t="n">
        <v>14.2</v>
      </c>
      <c r="G19" s="174" t="n">
        <v>31.8</v>
      </c>
    </row>
    <row r="20" customFormat="false" ht="24.95" hidden="false" customHeight="true" outlineLevel="0" collapsed="false">
      <c r="A20" s="175" t="s">
        <v>106</v>
      </c>
      <c r="B20" s="176" t="n">
        <f aca="false">B11*100/$B$5</f>
        <v>0.130894867051847</v>
      </c>
      <c r="C20" s="176" t="s">
        <v>12</v>
      </c>
      <c r="D20" s="176" t="n">
        <f aca="false">D11*100/$D$5</f>
        <v>0.296662412673252</v>
      </c>
      <c r="E20" s="143" t="n">
        <v>0.1</v>
      </c>
      <c r="F20" s="143" t="n">
        <v>0</v>
      </c>
      <c r="G20" s="37" t="n">
        <v>0.3</v>
      </c>
    </row>
    <row r="21" customFormat="false" ht="26.25" hidden="false" customHeight="true" outlineLevel="0" collapsed="false">
      <c r="A21" s="177" t="s">
        <v>10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43" width="9.85"/>
    <col collapsed="false" customWidth="true" hidden="false" outlineLevel="0" max="8" min="7" style="143" width="11.14"/>
    <col collapsed="false" customWidth="true" hidden="false" outlineLevel="0" max="9" min="9" style="143" width="12.42"/>
    <col collapsed="false" customWidth="true" hidden="false" outlineLevel="0" max="10" min="10" style="143" width="11.14"/>
    <col collapsed="false" customWidth="false" hidden="false" outlineLevel="0" max="13" min="11" style="143" width="9.14"/>
    <col collapsed="false" customWidth="false" hidden="false" outlineLevel="0" max="14" min="14" style="144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8</v>
      </c>
      <c r="B1" s="1"/>
      <c r="C1" s="1"/>
      <c r="D1" s="178"/>
      <c r="E1" s="145"/>
      <c r="F1" s="145"/>
      <c r="G1" s="145"/>
      <c r="H1" s="145"/>
      <c r="I1" s="145"/>
      <c r="J1" s="145"/>
      <c r="K1" s="145"/>
      <c r="L1" s="145"/>
      <c r="M1" s="145"/>
      <c r="N1" s="146"/>
    </row>
    <row r="2" customFormat="false" ht="9.95" hidden="false" customHeight="true" outlineLevel="0" collapsed="false"/>
    <row r="3" s="181" customFormat="true" ht="30.75" hidden="false" customHeight="true" outlineLevel="0" collapsed="false">
      <c r="A3" s="148" t="s">
        <v>109</v>
      </c>
      <c r="B3" s="149" t="s">
        <v>2</v>
      </c>
      <c r="C3" s="149" t="s">
        <v>3</v>
      </c>
      <c r="D3" s="149" t="s">
        <v>4</v>
      </c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s="181" customFormat="true" ht="28.5" hidden="false" customHeight="true" outlineLevel="0" collapsed="false">
      <c r="A4" s="182"/>
      <c r="B4" s="183" t="s">
        <v>5</v>
      </c>
      <c r="C4" s="183"/>
      <c r="D4" s="183"/>
      <c r="E4" s="179"/>
      <c r="F4" s="179"/>
      <c r="G4" s="179"/>
      <c r="H4" s="179"/>
      <c r="I4" s="179"/>
      <c r="J4" s="179"/>
      <c r="K4" s="179"/>
      <c r="L4" s="179"/>
      <c r="M4" s="179"/>
      <c r="N4" s="180"/>
    </row>
    <row r="5" s="190" customFormat="true" ht="30.75" hidden="false" customHeight="true" outlineLevel="0" collapsed="false">
      <c r="A5" s="184" t="s">
        <v>31</v>
      </c>
      <c r="B5" s="153" t="n">
        <v>381412.97</v>
      </c>
      <c r="C5" s="153" t="n">
        <v>213124.04</v>
      </c>
      <c r="D5" s="153" t="n">
        <v>168288.93</v>
      </c>
      <c r="E5" s="185" t="n">
        <f aca="false">SUM(E6:E10)</f>
        <v>381412.96</v>
      </c>
      <c r="F5" s="186" t="n">
        <f aca="false">SUM(F6:F10)</f>
        <v>99.9441121245592</v>
      </c>
      <c r="G5" s="185" t="n">
        <f aca="false">SUM(G6:G10)</f>
        <v>213124.03</v>
      </c>
      <c r="H5" s="186" t="n">
        <f aca="false">SUM(H6:H10)</f>
        <v>100</v>
      </c>
      <c r="I5" s="185" t="n">
        <f aca="false">SUM(I6:I10)</f>
        <v>168288.94</v>
      </c>
      <c r="J5" s="187" t="n">
        <f aca="false">SUM(J6:J10)</f>
        <v>100</v>
      </c>
      <c r="K5" s="188"/>
      <c r="L5" s="188"/>
      <c r="M5" s="188"/>
      <c r="N5" s="189"/>
    </row>
    <row r="6" s="157" customFormat="true" ht="30.75" hidden="false" customHeight="true" outlineLevel="0" collapsed="false">
      <c r="A6" s="191" t="s">
        <v>110</v>
      </c>
      <c r="B6" s="158" t="n">
        <v>457.69</v>
      </c>
      <c r="C6" s="158" t="n">
        <v>457.69</v>
      </c>
      <c r="D6" s="158" t="s">
        <v>12</v>
      </c>
      <c r="E6" s="185" t="n">
        <f aca="false">B6</f>
        <v>457.69</v>
      </c>
      <c r="F6" s="186" t="n">
        <f aca="false">E6*100/E5</f>
        <v>0.119998544359898</v>
      </c>
      <c r="G6" s="185" t="n">
        <f aca="false">C6</f>
        <v>457.69</v>
      </c>
      <c r="H6" s="186" t="n">
        <f aca="false">G6*100/G5</f>
        <v>0.214752883567376</v>
      </c>
      <c r="I6" s="185" t="n">
        <v>0</v>
      </c>
      <c r="J6" s="192" t="n">
        <f aca="false">I6*100/I5</f>
        <v>0</v>
      </c>
      <c r="K6" s="192"/>
      <c r="L6" s="193" t="n">
        <v>1.7</v>
      </c>
      <c r="M6" s="194"/>
      <c r="N6" s="195"/>
    </row>
    <row r="7" s="157" customFormat="true" ht="30.75" hidden="false" customHeight="true" outlineLevel="0" collapsed="false">
      <c r="A7" s="191" t="s">
        <v>111</v>
      </c>
      <c r="B7" s="158" t="n">
        <v>238.09</v>
      </c>
      <c r="C7" s="158" t="n">
        <v>238.09</v>
      </c>
      <c r="D7" s="158" t="s">
        <v>12</v>
      </c>
      <c r="E7" s="185" t="n">
        <f aca="false">B7</f>
        <v>238.09</v>
      </c>
      <c r="F7" s="192" t="n">
        <f aca="false">E7*100/$E$5</f>
        <v>0.0624231541581597</v>
      </c>
      <c r="G7" s="185" t="n">
        <f aca="false">C7</f>
        <v>238.09</v>
      </c>
      <c r="H7" s="192" t="n">
        <f aca="false">G7*100/$G$5</f>
        <v>0.111714291438652</v>
      </c>
      <c r="I7" s="185" t="n">
        <v>0</v>
      </c>
      <c r="J7" s="192" t="n">
        <f aca="false">I7*100/$I$5</f>
        <v>0</v>
      </c>
      <c r="K7" s="192"/>
      <c r="L7" s="193" t="n">
        <v>0.4</v>
      </c>
      <c r="M7" s="194"/>
      <c r="N7" s="195"/>
    </row>
    <row r="8" s="157" customFormat="true" ht="30.75" hidden="false" customHeight="true" outlineLevel="0" collapsed="false">
      <c r="A8" s="196" t="s">
        <v>112</v>
      </c>
      <c r="B8" s="158" t="n">
        <v>2477.62</v>
      </c>
      <c r="C8" s="158" t="n">
        <v>1559.56</v>
      </c>
      <c r="D8" s="158" t="n">
        <v>918.06</v>
      </c>
      <c r="E8" s="185" t="n">
        <f aca="false">B8+B9+B10</f>
        <v>34540.33</v>
      </c>
      <c r="F8" s="197" t="n">
        <v>9</v>
      </c>
      <c r="G8" s="185" t="n">
        <f aca="false">C8+C9+C10</f>
        <v>20827.63</v>
      </c>
      <c r="H8" s="192" t="n">
        <f aca="false">G8*100/$G$5</f>
        <v>9.77253949261376</v>
      </c>
      <c r="I8" s="185" t="n">
        <f aca="false">D8+D9+D10</f>
        <v>13712.7</v>
      </c>
      <c r="J8" s="192" t="n">
        <f aca="false">I8*100/$I$5</f>
        <v>8.14830731003475</v>
      </c>
      <c r="K8" s="192"/>
      <c r="L8" s="185" t="n">
        <v>11.9</v>
      </c>
      <c r="M8" s="194"/>
      <c r="N8" s="195"/>
    </row>
    <row r="9" s="157" customFormat="true" ht="30.75" hidden="false" customHeight="true" outlineLevel="0" collapsed="false">
      <c r="A9" s="191" t="s">
        <v>113</v>
      </c>
      <c r="B9" s="158" t="n">
        <v>12886.4</v>
      </c>
      <c r="C9" s="158" t="n">
        <v>6754.99</v>
      </c>
      <c r="D9" s="158" t="n">
        <v>6131.41</v>
      </c>
      <c r="E9" s="185" t="n">
        <f aca="false">B11+B12</f>
        <v>285591.38</v>
      </c>
      <c r="F9" s="192" t="n">
        <f aca="false">E9*100/$E$5</f>
        <v>74.8772092065251</v>
      </c>
      <c r="G9" s="185" t="n">
        <f aca="false">C11+C12</f>
        <v>153353.58</v>
      </c>
      <c r="H9" s="192" t="n">
        <f aca="false">G9*100/$G$5</f>
        <v>71.9550864348802</v>
      </c>
      <c r="I9" s="185" t="n">
        <f aca="false">D11+D12</f>
        <v>132237.81</v>
      </c>
      <c r="J9" s="192" t="n">
        <f aca="false">I9*100/$I$5</f>
        <v>78.577837616661</v>
      </c>
      <c r="K9" s="192"/>
      <c r="L9" s="194" t="n">
        <v>73.1</v>
      </c>
      <c r="M9" s="194"/>
      <c r="N9" s="195"/>
    </row>
    <row r="10" s="157" customFormat="true" ht="30.75" hidden="false" customHeight="true" outlineLevel="0" collapsed="false">
      <c r="A10" s="191" t="s">
        <v>114</v>
      </c>
      <c r="B10" s="158" t="n">
        <v>19176.31</v>
      </c>
      <c r="C10" s="158" t="n">
        <v>12513.08</v>
      </c>
      <c r="D10" s="158" t="n">
        <v>6663.23</v>
      </c>
      <c r="E10" s="185" t="n">
        <f aca="false">B13</f>
        <v>60585.47</v>
      </c>
      <c r="F10" s="192" t="n">
        <f aca="false">E10*100/$E$5</f>
        <v>15.884481219516</v>
      </c>
      <c r="G10" s="185" t="n">
        <f aca="false">C13</f>
        <v>38247.04</v>
      </c>
      <c r="H10" s="192" t="n">
        <f aca="false">G10*100/$G$5</f>
        <v>17.9459068975</v>
      </c>
      <c r="I10" s="185" t="n">
        <f aca="false">D13</f>
        <v>22338.43</v>
      </c>
      <c r="J10" s="192" t="n">
        <f aca="false">I10*100/$I$5</f>
        <v>13.2738550733043</v>
      </c>
      <c r="K10" s="192"/>
      <c r="L10" s="193" t="n">
        <v>12.8</v>
      </c>
      <c r="M10" s="194"/>
      <c r="N10" s="195"/>
    </row>
    <row r="11" s="165" customFormat="true" ht="30.75" hidden="false" customHeight="true" outlineLevel="0" collapsed="false">
      <c r="A11" s="191" t="s">
        <v>115</v>
      </c>
      <c r="B11" s="158" t="n">
        <v>36206.91</v>
      </c>
      <c r="C11" s="158" t="n">
        <v>15242.6</v>
      </c>
      <c r="D11" s="158" t="n">
        <v>20964.31</v>
      </c>
      <c r="E11" s="185"/>
      <c r="F11" s="185"/>
      <c r="G11" s="185"/>
      <c r="H11" s="185"/>
      <c r="I11" s="185"/>
      <c r="J11" s="198" t="n">
        <v>1.1</v>
      </c>
      <c r="K11" s="192"/>
      <c r="L11" s="199" t="n">
        <f aca="false">SUM(L6:L10)</f>
        <v>99.9</v>
      </c>
      <c r="M11" s="194"/>
      <c r="N11" s="200"/>
    </row>
    <row r="12" s="165" customFormat="true" ht="30.75" hidden="false" customHeight="true" outlineLevel="0" collapsed="false">
      <c r="A12" s="191" t="s">
        <v>116</v>
      </c>
      <c r="B12" s="158" t="n">
        <v>249384.47</v>
      </c>
      <c r="C12" s="158" t="n">
        <v>138110.98</v>
      </c>
      <c r="D12" s="158" t="n">
        <v>111273.5</v>
      </c>
      <c r="E12" s="201" t="n">
        <f aca="false">E6*100/E5</f>
        <v>0.119998544359898</v>
      </c>
      <c r="F12" s="201"/>
      <c r="G12" s="201"/>
      <c r="H12" s="201"/>
      <c r="I12" s="201"/>
      <c r="J12" s="202" t="n">
        <v>0.4</v>
      </c>
      <c r="K12" s="192"/>
      <c r="L12" s="203"/>
      <c r="M12" s="194"/>
      <c r="N12" s="200"/>
    </row>
    <row r="13" s="165" customFormat="true" ht="30.75" hidden="false" customHeight="true" outlineLevel="0" collapsed="false">
      <c r="A13" s="204" t="s">
        <v>117</v>
      </c>
      <c r="B13" s="158" t="n">
        <v>60585.47</v>
      </c>
      <c r="C13" s="158" t="n">
        <v>38247.04</v>
      </c>
      <c r="D13" s="158" t="n">
        <v>22338.43</v>
      </c>
      <c r="E13" s="205"/>
      <c r="F13" s="205"/>
      <c r="G13" s="206"/>
      <c r="H13" s="206"/>
      <c r="I13" s="206"/>
      <c r="J13" s="202" t="n">
        <v>25.4</v>
      </c>
      <c r="K13" s="192"/>
      <c r="L13" s="206"/>
      <c r="M13" s="194"/>
      <c r="N13" s="200"/>
    </row>
    <row r="14" s="165" customFormat="true" ht="25.5" hidden="false" customHeight="true" outlineLevel="0" collapsed="false">
      <c r="A14" s="207"/>
      <c r="B14" s="47" t="s">
        <v>17</v>
      </c>
      <c r="C14" s="47"/>
      <c r="D14" s="47"/>
      <c r="E14" s="206"/>
      <c r="F14" s="206"/>
      <c r="G14" s="206"/>
      <c r="H14" s="206"/>
      <c r="I14" s="206"/>
      <c r="J14" s="202" t="n">
        <v>64.7</v>
      </c>
      <c r="K14" s="206"/>
      <c r="L14" s="206"/>
      <c r="M14" s="206"/>
      <c r="N14" s="200"/>
    </row>
    <row r="15" s="190" customFormat="true" ht="30.75" hidden="false" customHeight="true" outlineLevel="0" collapsed="false">
      <c r="A15" s="152" t="s">
        <v>31</v>
      </c>
      <c r="B15" s="208" t="n">
        <v>100</v>
      </c>
      <c r="C15" s="208" t="n">
        <f aca="false">SUM(C16:C23)</f>
        <v>99.9999953078968</v>
      </c>
      <c r="D15" s="209" t="n">
        <v>100</v>
      </c>
      <c r="E15" s="187"/>
      <c r="F15" s="210" t="n">
        <f aca="false">SUM(F16:F23)</f>
        <v>100</v>
      </c>
      <c r="G15" s="210" t="n">
        <f aca="false">SUM(G16:G23)</f>
        <v>100</v>
      </c>
      <c r="H15" s="210" t="n">
        <f aca="false">SUM(H16:H23)</f>
        <v>100</v>
      </c>
      <c r="I15" s="188"/>
      <c r="J15" s="211" t="n">
        <v>8.4</v>
      </c>
      <c r="K15" s="188"/>
      <c r="L15" s="188"/>
      <c r="M15" s="188"/>
      <c r="N15" s="189"/>
    </row>
    <row r="16" s="157" customFormat="true" ht="30.75" hidden="false" customHeight="true" outlineLevel="0" collapsed="false">
      <c r="A16" s="157" t="s">
        <v>118</v>
      </c>
      <c r="B16" s="171" t="n">
        <f aca="false">B6*100/$B$5</f>
        <v>0.11999854121374</v>
      </c>
      <c r="C16" s="171" t="n">
        <f aca="false">C6*100/$C$5</f>
        <v>0.214752873490949</v>
      </c>
      <c r="D16" s="212" t="s">
        <v>12</v>
      </c>
      <c r="E16" s="201"/>
      <c r="F16" s="213" t="n">
        <v>0.1</v>
      </c>
      <c r="G16" s="213" t="n">
        <v>0.2</v>
      </c>
      <c r="H16" s="213" t="n">
        <v>0</v>
      </c>
      <c r="I16" s="201"/>
      <c r="J16" s="214" t="n">
        <f aca="false">SUM(J11:J15)</f>
        <v>100</v>
      </c>
      <c r="K16" s="186"/>
      <c r="L16" s="193"/>
      <c r="M16" s="193"/>
      <c r="N16" s="195"/>
    </row>
    <row r="17" s="157" customFormat="true" ht="30.75" hidden="false" customHeight="true" outlineLevel="0" collapsed="false">
      <c r="A17" s="215" t="s">
        <v>119</v>
      </c>
      <c r="B17" s="171" t="n">
        <f aca="false">B7*100/$B$5</f>
        <v>0.0624231525215307</v>
      </c>
      <c r="C17" s="171" t="n">
        <f aca="false">C7*100/$C$5</f>
        <v>0.111714286196902</v>
      </c>
      <c r="D17" s="212" t="s">
        <v>12</v>
      </c>
      <c r="E17" s="201"/>
      <c r="F17" s="213" t="n">
        <v>0.1</v>
      </c>
      <c r="G17" s="213" t="n">
        <v>0.1</v>
      </c>
      <c r="H17" s="213" t="n">
        <v>0</v>
      </c>
      <c r="I17" s="201"/>
      <c r="J17" s="216"/>
      <c r="K17" s="186"/>
      <c r="L17" s="193"/>
      <c r="M17" s="193"/>
      <c r="N17" s="195"/>
    </row>
    <row r="18" s="157" customFormat="true" ht="30.75" hidden="false" customHeight="true" outlineLevel="0" collapsed="false">
      <c r="A18" s="217" t="s">
        <v>112</v>
      </c>
      <c r="B18" s="171" t="n">
        <f aca="false">B8*100/$B$5</f>
        <v>0.649589865808706</v>
      </c>
      <c r="C18" s="171" t="n">
        <f aca="false">C8*100/$C$5</f>
        <v>0.731761653917597</v>
      </c>
      <c r="D18" s="171" t="n">
        <f aca="false">D8*100/$D$5</f>
        <v>0.545526078275024</v>
      </c>
      <c r="E18" s="186"/>
      <c r="F18" s="218" t="n">
        <v>0.6</v>
      </c>
      <c r="G18" s="219" t="n">
        <v>0.7</v>
      </c>
      <c r="H18" s="218" t="n">
        <v>0.5</v>
      </c>
      <c r="I18" s="194"/>
      <c r="J18" s="193"/>
      <c r="K18" s="186"/>
      <c r="L18" s="193"/>
      <c r="M18" s="193"/>
      <c r="N18" s="195"/>
    </row>
    <row r="19" s="157" customFormat="true" ht="30.75" hidden="false" customHeight="true" outlineLevel="0" collapsed="false">
      <c r="A19" s="215" t="s">
        <v>113</v>
      </c>
      <c r="B19" s="171" t="n">
        <f aca="false">B9*100/$B$5</f>
        <v>3.37859512223719</v>
      </c>
      <c r="C19" s="171" t="n">
        <f aca="false">C9*100/$C$5</f>
        <v>3.16951105093541</v>
      </c>
      <c r="D19" s="171" t="n">
        <f aca="false">D9*100/$D$5</f>
        <v>3.64338284164027</v>
      </c>
      <c r="E19" s="186"/>
      <c r="F19" s="218" t="n">
        <v>3.4</v>
      </c>
      <c r="G19" s="219" t="n">
        <v>3.2</v>
      </c>
      <c r="H19" s="218" t="n">
        <v>3.6</v>
      </c>
      <c r="I19" s="194"/>
      <c r="J19" s="193"/>
      <c r="K19" s="186"/>
      <c r="L19" s="193" t="n">
        <v>8.4</v>
      </c>
      <c r="M19" s="193"/>
      <c r="N19" s="195"/>
    </row>
    <row r="20" s="157" customFormat="true" ht="30.75" hidden="false" customHeight="true" outlineLevel="0" collapsed="false">
      <c r="A20" s="215" t="s">
        <v>114</v>
      </c>
      <c r="B20" s="171" t="n">
        <f aca="false">B10*100/$B$5</f>
        <v>5.02770264996495</v>
      </c>
      <c r="C20" s="171" t="n">
        <f aca="false">C10*100/$C$5</f>
        <v>5.87126632922311</v>
      </c>
      <c r="D20" s="171" t="n">
        <f aca="false">D10*100/$D$5</f>
        <v>3.95939887430504</v>
      </c>
      <c r="E20" s="186"/>
      <c r="F20" s="218" t="n">
        <v>5</v>
      </c>
      <c r="G20" s="218" t="n">
        <v>5.9</v>
      </c>
      <c r="H20" s="220" t="n">
        <v>4</v>
      </c>
      <c r="I20" s="186"/>
      <c r="J20" s="193"/>
      <c r="K20" s="186"/>
      <c r="L20" s="193" t="n">
        <v>7.6</v>
      </c>
      <c r="M20" s="193"/>
      <c r="N20" s="195"/>
    </row>
    <row r="21" s="165" customFormat="true" ht="30.75" hidden="false" customHeight="true" outlineLevel="0" collapsed="false">
      <c r="A21" s="215" t="s">
        <v>115</v>
      </c>
      <c r="B21" s="171" t="n">
        <f aca="false">B11*100/$B$5</f>
        <v>9.49283659651113</v>
      </c>
      <c r="C21" s="171" t="n">
        <f aca="false">C11*100/$C$5</f>
        <v>7.15198529457306</v>
      </c>
      <c r="D21" s="171" t="n">
        <f aca="false">D11*100/$D$5</f>
        <v>12.4573315666099</v>
      </c>
      <c r="E21" s="221"/>
      <c r="F21" s="222" t="n">
        <v>9.5</v>
      </c>
      <c r="G21" s="222" t="n">
        <v>7.2</v>
      </c>
      <c r="H21" s="222" t="n">
        <v>12.5</v>
      </c>
      <c r="I21" s="221"/>
      <c r="J21" s="206"/>
      <c r="K21" s="186"/>
      <c r="L21" s="206" t="n">
        <v>9.5</v>
      </c>
      <c r="M21" s="206"/>
      <c r="N21" s="200"/>
    </row>
    <row r="22" s="165" customFormat="true" ht="30.75" hidden="false" customHeight="true" outlineLevel="0" collapsed="false">
      <c r="A22" s="215" t="s">
        <v>116</v>
      </c>
      <c r="B22" s="171" t="n">
        <f aca="false">B12*100/$B$5</f>
        <v>65.3843706468608</v>
      </c>
      <c r="C22" s="171" t="n">
        <f aca="false">C12*100/$C$5</f>
        <v>64.8030977641002</v>
      </c>
      <c r="D22" s="171" t="n">
        <f aca="false">D12*100/$D$5</f>
        <v>66.1205107192731</v>
      </c>
      <c r="E22" s="221"/>
      <c r="F22" s="222" t="n">
        <v>65.4</v>
      </c>
      <c r="G22" s="223" t="n">
        <v>64.8</v>
      </c>
      <c r="H22" s="223" t="n">
        <v>66.1</v>
      </c>
      <c r="I22" s="143"/>
      <c r="J22" s="206"/>
      <c r="K22" s="186"/>
      <c r="L22" s="206" t="n">
        <v>57.1</v>
      </c>
      <c r="M22" s="206"/>
      <c r="N22" s="200"/>
    </row>
    <row r="23" s="165" customFormat="true" ht="30.75" hidden="false" customHeight="true" outlineLevel="0" collapsed="false">
      <c r="A23" s="224" t="s">
        <v>117</v>
      </c>
      <c r="B23" s="176" t="n">
        <f aca="false">B13*100/$B$5</f>
        <v>15.8844808030519</v>
      </c>
      <c r="C23" s="176" t="n">
        <f aca="false">C13*100/$C$5</f>
        <v>17.9459060554595</v>
      </c>
      <c r="D23" s="176" t="n">
        <f aca="false">D13*100/$D$5</f>
        <v>13.2738558620582</v>
      </c>
      <c r="E23" s="221"/>
      <c r="F23" s="222" t="n">
        <v>15.9</v>
      </c>
      <c r="G23" s="223" t="n">
        <v>17.9</v>
      </c>
      <c r="H23" s="223" t="n">
        <v>13.3</v>
      </c>
      <c r="I23" s="143"/>
      <c r="J23" s="206"/>
      <c r="K23" s="186"/>
      <c r="L23" s="206" t="n">
        <v>12.3</v>
      </c>
      <c r="M23" s="206"/>
      <c r="N23" s="200"/>
    </row>
    <row r="24" s="165" customFormat="true" ht="21.75" hidden="false" customHeight="true" outlineLevel="0" collapsed="false">
      <c r="A24" s="225" t="s">
        <v>120</v>
      </c>
      <c r="E24" s="206"/>
      <c r="F24" s="206"/>
      <c r="G24" s="206"/>
      <c r="H24" s="206"/>
      <c r="I24" s="206"/>
      <c r="J24" s="206"/>
      <c r="K24" s="206"/>
      <c r="L24" s="206" t="n">
        <f aca="false">SUM(L16:L23)</f>
        <v>94.9</v>
      </c>
      <c r="M24" s="206"/>
      <c r="N24" s="200"/>
    </row>
    <row r="25" customFormat="false" ht="21" hidden="false" customHeight="true" outlineLevel="0" collapsed="false">
      <c r="A25" s="177" t="s">
        <v>10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2-05-18T07:50:52Z</dcterms:modified>
  <cp:revision>0</cp:revision>
  <dc:subject/>
  <dc:title/>
</cp:coreProperties>
</file>