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  <sheet name="Sheet1" sheetId="8" state="hidden" r:id="rId9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3</xdr:row>
                <xdr:rowOff>22</xdr:rowOff>
              </xdr:from>
              <xdr:to>
                <xdr:col>32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8</xdr:rowOff>
              </xdr:from>
              <xdr:to>
                <xdr:col>74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8</xdr:rowOff>
              </xdr:from>
              <xdr:to>
                <xdr:col>7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20</xdr:row>
                <xdr:rowOff>23</xdr:rowOff>
              </xdr:from>
              <xdr:to>
                <xdr:col>76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30</xdr:row>
                <xdr:rowOff>22</xdr:rowOff>
              </xdr:from>
              <xdr:to>
                <xdr:col>76</xdr:col>
                <xdr:colOff>46</xdr:colOff>
                <xdr:row>33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1</xdr:row>
                <xdr:rowOff>23</xdr:rowOff>
              </xdr:from>
              <xdr:to>
                <xdr:col>76</xdr:col>
                <xdr:colOff>12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7</xdr:rowOff>
              </xdr:from>
              <xdr:to>
                <xdr:col>11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11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11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11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8</xdr:row>
                <xdr:rowOff>17</xdr:rowOff>
              </xdr:from>
              <xdr:to>
                <xdr:col>13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17</xdr:row>
                <xdr:rowOff>17</xdr:rowOff>
              </xdr:from>
              <xdr:to>
                <xdr:col>14</xdr:col>
                <xdr:colOff>94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22</xdr:row>
                <xdr:rowOff>17</xdr:rowOff>
              </xdr:from>
              <xdr:to>
                <xdr:col>14</xdr:col>
                <xdr:colOff>94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8</xdr:rowOff>
              </xdr:from>
              <xdr:to>
                <xdr:col>3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4</xdr:rowOff>
              </xdr:from>
              <xdr:to>
                <xdr:col>3</xdr:col>
                <xdr:colOff>53</xdr:colOff>
                <xdr:row>35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8</xdr:rowOff>
              </xdr:from>
              <xdr:to>
                <xdr:col>12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14</xdr:rowOff>
              </xdr:from>
              <xdr:to>
                <xdr:col>3</xdr:col>
                <xdr:colOff>61</xdr:colOff>
                <xdr:row>32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1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1</xdr:row>
                <xdr:rowOff>14</xdr:rowOff>
              </xdr:from>
              <xdr:to>
                <xdr:col>16</xdr:col>
                <xdr:colOff>4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23</xdr:rowOff>
              </xdr:from>
              <xdr:to>
                <xdr:col>4</xdr:col>
                <xdr:colOff>53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23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30</xdr:rowOff>
              </xdr:from>
              <xdr:to>
                <xdr:col>4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30</xdr:rowOff>
              </xdr:from>
              <xdr:to>
                <xdr:col>6</xdr:col>
                <xdr:colOff>34</xdr:colOff>
                <xdr:row>16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 - - </t>
  </si>
  <si>
    <t xml:space="preserve"> - -</t>
  </si>
  <si>
    <t xml:space="preserve">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2" width="8.79"/>
    <col collapsed="false" customWidth="true" hidden="true" outlineLevel="0" max="8" min="8" style="2" width="9.99"/>
    <col collapsed="false" customWidth="true" hidden="true" outlineLevel="0" max="14" min="9" style="2" width="8.79"/>
    <col collapsed="false" customWidth="true" hidden="true" outlineLevel="0" max="30" min="15" style="1" width="8.79"/>
    <col collapsed="false" customWidth="false" hidden="false" outlineLevel="0" max="257" min="31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</row>
    <row r="5" s="15" customFormat="true" ht="24" hidden="false" customHeight="true" outlineLevel="0" collapsed="false">
      <c r="A5" s="11" t="s">
        <v>6</v>
      </c>
      <c r="B5" s="12" t="n">
        <v>632039</v>
      </c>
      <c r="C5" s="12" t="n">
        <v>308116</v>
      </c>
      <c r="D5" s="12" t="n">
        <v>323923</v>
      </c>
      <c r="E5" s="13"/>
      <c r="F5" s="13"/>
      <c r="G5" s="13"/>
      <c r="H5" s="14"/>
      <c r="I5" s="14"/>
      <c r="J5" s="14"/>
      <c r="K5" s="14"/>
      <c r="L5" s="14"/>
      <c r="M5" s="14"/>
      <c r="N5" s="14"/>
    </row>
    <row r="6" s="15" customFormat="true" ht="24" hidden="false" customHeight="true" outlineLevel="0" collapsed="false">
      <c r="A6" s="16" t="s">
        <v>7</v>
      </c>
      <c r="B6" s="17" t="n">
        <v>404427.77</v>
      </c>
      <c r="C6" s="17" t="n">
        <v>219354.68</v>
      </c>
      <c r="D6" s="17" t="n">
        <v>185073.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  <c r="N6" s="14"/>
    </row>
    <row r="7" s="15" customFormat="true" ht="24" hidden="false" customHeight="true" outlineLevel="0" collapsed="false">
      <c r="A7" s="15" t="s">
        <v>8</v>
      </c>
      <c r="B7" s="19" t="n">
        <v>402808.97</v>
      </c>
      <c r="C7" s="19" t="n">
        <v>218767.43</v>
      </c>
      <c r="D7" s="19" t="n">
        <v>184041.54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  <c r="N7" s="14"/>
    </row>
    <row r="8" s="15" customFormat="true" ht="24" hidden="false" customHeight="true" outlineLevel="0" collapsed="false">
      <c r="A8" s="15" t="s">
        <v>9</v>
      </c>
      <c r="B8" s="19" t="n">
        <v>395830.62</v>
      </c>
      <c r="C8" s="19" t="n">
        <v>216460.55</v>
      </c>
      <c r="D8" s="19" t="n">
        <v>179370.0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  <c r="N8" s="14"/>
    </row>
    <row r="9" s="15" customFormat="true" ht="24" hidden="false" customHeight="true" outlineLevel="0" collapsed="false">
      <c r="A9" s="15" t="s">
        <v>10</v>
      </c>
      <c r="B9" s="19" t="n">
        <v>6978.36</v>
      </c>
      <c r="C9" s="19" t="n">
        <v>2306.88</v>
      </c>
      <c r="D9" s="19" t="n">
        <v>4671.48</v>
      </c>
      <c r="E9" s="18" t="n">
        <f aca="false">B9*100/B6</f>
        <v>1.7254898198509</v>
      </c>
      <c r="F9" s="18" t="n">
        <f aca="false">C9*100/C6</f>
        <v>1.05166664326469</v>
      </c>
      <c r="G9" s="18" t="n">
        <f aca="false">D9*100/D6</f>
        <v>2.52412695307962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  <c r="N9" s="14"/>
    </row>
    <row r="10" s="15" customFormat="true" ht="24" hidden="false" customHeight="true" outlineLevel="0" collapsed="false">
      <c r="A10" s="15" t="s">
        <v>11</v>
      </c>
      <c r="B10" s="19" t="n">
        <v>1618.8</v>
      </c>
      <c r="C10" s="19" t="n">
        <v>587</v>
      </c>
      <c r="D10" s="19" t="n">
        <v>1031.56</v>
      </c>
      <c r="E10" s="13"/>
      <c r="F10" s="18"/>
      <c r="G10" s="18"/>
      <c r="H10" s="18"/>
      <c r="I10" s="14"/>
      <c r="J10" s="14"/>
      <c r="K10" s="14"/>
      <c r="L10" s="14"/>
      <c r="M10" s="14"/>
      <c r="N10" s="14"/>
    </row>
    <row r="11" s="11" customFormat="true" ht="24" hidden="false" customHeight="true" outlineLevel="0" collapsed="false">
      <c r="A11" s="16" t="s">
        <v>12</v>
      </c>
      <c r="B11" s="17" t="n">
        <v>227611.22</v>
      </c>
      <c r="C11" s="17" t="n">
        <v>88761.32</v>
      </c>
      <c r="D11" s="17" t="n">
        <v>138849.9</v>
      </c>
      <c r="E11" s="13"/>
      <c r="F11" s="18"/>
      <c r="G11" s="18"/>
      <c r="H11" s="21"/>
      <c r="I11" s="21"/>
      <c r="J11" s="21"/>
      <c r="K11" s="21"/>
      <c r="L11" s="21"/>
      <c r="M11" s="21"/>
      <c r="N11" s="21"/>
    </row>
    <row r="12" s="15" customFormat="true" ht="24" hidden="false" customHeight="true" outlineLevel="0" collapsed="false">
      <c r="A12" s="15" t="s">
        <v>13</v>
      </c>
      <c r="B12" s="19" t="n">
        <v>41627.69</v>
      </c>
      <c r="C12" s="19" t="n">
        <v>817.75</v>
      </c>
      <c r="D12" s="19" t="n">
        <v>40809.94</v>
      </c>
      <c r="E12" s="13"/>
      <c r="F12" s="22"/>
      <c r="G12" s="14"/>
      <c r="H12" s="14"/>
      <c r="I12" s="14"/>
      <c r="J12" s="14"/>
      <c r="K12" s="14"/>
      <c r="L12" s="14"/>
      <c r="M12" s="14"/>
      <c r="N12" s="14"/>
    </row>
    <row r="13" s="15" customFormat="true" ht="24" hidden="false" customHeight="true" outlineLevel="0" collapsed="false">
      <c r="A13" s="15" t="s">
        <v>14</v>
      </c>
      <c r="B13" s="19" t="n">
        <v>51250.41</v>
      </c>
      <c r="C13" s="19" t="n">
        <v>24602.57</v>
      </c>
      <c r="D13" s="19" t="n">
        <v>26647.84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  <c r="N13" s="14"/>
    </row>
    <row r="14" s="15" customFormat="true" ht="24" hidden="false" customHeight="true" outlineLevel="0" collapsed="false">
      <c r="A14" s="23" t="s">
        <v>15</v>
      </c>
      <c r="B14" s="19" t="n">
        <v>134733.12</v>
      </c>
      <c r="C14" s="19" t="n">
        <v>63341</v>
      </c>
      <c r="D14" s="19" t="n">
        <v>71392.12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  <c r="N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  <c r="N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99.9999984178191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99.9999984178191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  <c r="N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3.9877871460464</v>
      </c>
      <c r="C17" s="30" t="n">
        <f aca="false">C6*100/$C$5</f>
        <v>71.1922392865025</v>
      </c>
      <c r="D17" s="30" t="n">
        <f aca="false">D6*100/$D$5</f>
        <v>57.1349055176693</v>
      </c>
      <c r="E17" s="29"/>
      <c r="F17" s="29"/>
      <c r="G17" s="29"/>
      <c r="H17" s="29"/>
      <c r="I17" s="29"/>
      <c r="J17" s="29"/>
      <c r="K17" s="29"/>
      <c r="L17" s="29"/>
      <c r="M17" s="21"/>
      <c r="N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3.7316637106255</v>
      </c>
      <c r="C18" s="31" t="n">
        <f aca="false">C7*100/$C$5</f>
        <v>71.0016454841683</v>
      </c>
      <c r="D18" s="31" t="n">
        <f aca="false">D7*100/$D$5</f>
        <v>56.8164471186053</v>
      </c>
      <c r="E18" s="32"/>
      <c r="F18" s="18"/>
      <c r="G18" s="18" t="n">
        <v>51.4</v>
      </c>
      <c r="H18" s="18"/>
      <c r="I18" s="18"/>
      <c r="J18" s="18"/>
      <c r="K18" s="18"/>
      <c r="L18" s="18"/>
      <c r="M18" s="14"/>
      <c r="N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2.6275625396534</v>
      </c>
      <c r="C19" s="31" t="n">
        <f aca="false">C8*100/$C$5</f>
        <v>70.252940450999</v>
      </c>
      <c r="D19" s="31" t="n">
        <f aca="false">D8*100/$D$5</f>
        <v>55.3742895688173</v>
      </c>
      <c r="E19" s="32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  <c r="N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1.10410275315289</v>
      </c>
      <c r="C20" s="31" t="n">
        <f aca="false">C9*100/$C$5</f>
        <v>0.748705033169326</v>
      </c>
      <c r="D20" s="31" t="n">
        <f aca="false">D9*100/$D$5</f>
        <v>1.44215754978807</v>
      </c>
      <c r="E20" s="32"/>
      <c r="F20" s="18"/>
      <c r="G20" s="18"/>
      <c r="H20" s="18"/>
      <c r="I20" s="18"/>
      <c r="J20" s="18"/>
      <c r="K20" s="18"/>
      <c r="L20" s="18"/>
      <c r="M20" s="14"/>
      <c r="N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256123435420916</v>
      </c>
      <c r="C21" s="31" t="n">
        <f aca="false">C10*100/$C$5</f>
        <v>0.190512664061587</v>
      </c>
      <c r="D21" s="31" t="n">
        <f aca="false">D10*100/$D$5</f>
        <v>0.318458399063975</v>
      </c>
      <c r="E21" s="32"/>
      <c r="F21" s="18"/>
      <c r="G21" s="18"/>
      <c r="H21" s="18"/>
      <c r="I21" s="18"/>
      <c r="J21" s="18"/>
      <c r="K21" s="18"/>
      <c r="L21" s="18"/>
      <c r="M21" s="14"/>
      <c r="N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6.0122112717728</v>
      </c>
      <c r="C22" s="30" t="n">
        <f aca="false">C11*100/$C$5</f>
        <v>28.8077607134975</v>
      </c>
      <c r="D22" s="27" t="n">
        <f aca="false">D11*100/$D$5</f>
        <v>42.8650944823307</v>
      </c>
      <c r="E22" s="18"/>
      <c r="F22" s="18"/>
      <c r="G22" s="18"/>
      <c r="H22" s="18"/>
      <c r="I22" s="18"/>
      <c r="J22" s="18"/>
      <c r="K22" s="18"/>
      <c r="L22" s="18"/>
      <c r="M22" s="14"/>
      <c r="N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6.58625337993383</v>
      </c>
      <c r="C23" s="31" t="n">
        <f aca="false">C12*100/$C$5</f>
        <v>0.265403289670124</v>
      </c>
      <c r="D23" s="31" t="n">
        <f aca="false">D12*100/$D$5</f>
        <v>12.5986546185359</v>
      </c>
      <c r="E23" s="32"/>
      <c r="F23" s="18"/>
      <c r="G23" s="18"/>
      <c r="H23" s="18"/>
      <c r="I23" s="18"/>
      <c r="J23" s="18"/>
      <c r="K23" s="18"/>
      <c r="L23" s="18"/>
      <c r="M23" s="14"/>
      <c r="N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8.10874170739464</v>
      </c>
      <c r="C24" s="31" t="n">
        <f aca="false">C13*100/$C$5</f>
        <v>7.98484012514767</v>
      </c>
      <c r="D24" s="31" t="n">
        <f aca="false">D13*100/$D$5</f>
        <v>8.22659706164737</v>
      </c>
      <c r="E24" s="32"/>
      <c r="F24" s="18"/>
      <c r="G24" s="18"/>
      <c r="H24" s="18"/>
      <c r="I24" s="18"/>
      <c r="J24" s="18"/>
      <c r="K24" s="18"/>
      <c r="L24" s="18"/>
      <c r="M24" s="14"/>
      <c r="N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1.3172161844443</v>
      </c>
      <c r="C25" s="34" t="n">
        <f aca="false">C14*100/$C$5</f>
        <v>20.5575172986797</v>
      </c>
      <c r="D25" s="34" t="n">
        <v>22.1</v>
      </c>
      <c r="E25" s="35"/>
      <c r="F25" s="18"/>
      <c r="G25" s="18" t="n">
        <v>23.9</v>
      </c>
      <c r="H25" s="18"/>
      <c r="I25" s="18"/>
      <c r="J25" s="18"/>
      <c r="K25" s="18"/>
      <c r="L25" s="18"/>
      <c r="M25" s="14"/>
      <c r="N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true" hidden="true" outlineLevel="0" max="74" min="5" style="38" width="8.79"/>
    <col collapsed="false" customWidth="false" hidden="false" outlineLevel="0" max="257" min="7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39" t="s">
        <v>29</v>
      </c>
      <c r="B5" s="12" t="n">
        <v>632039</v>
      </c>
      <c r="C5" s="12" t="n">
        <v>308116</v>
      </c>
      <c r="D5" s="12" t="n">
        <v>323923</v>
      </c>
      <c r="E5" s="40" t="n">
        <f aca="false">SUM(E6:E14)</f>
        <v>631520.2</v>
      </c>
      <c r="F5" s="40" t="n">
        <f aca="false">C6+C7+C8+C9+C10+C14</f>
        <v>307596.3</v>
      </c>
      <c r="G5" s="40" t="n">
        <f aca="false">D6+D7+D8+D9+D10+D14</f>
        <v>323923.01</v>
      </c>
    </row>
    <row r="6" s="15" customFormat="true" ht="21" hidden="false" customHeight="true" outlineLevel="0" collapsed="false">
      <c r="A6" s="23" t="s">
        <v>30</v>
      </c>
      <c r="B6" s="41" t="n">
        <v>38626.89</v>
      </c>
      <c r="C6" s="41" t="n">
        <v>11759.16</v>
      </c>
      <c r="D6" s="41" t="n">
        <v>26867.72</v>
      </c>
      <c r="E6" s="40" t="n">
        <f aca="false">SUM(B6:B9)</f>
        <v>422058.2</v>
      </c>
    </row>
    <row r="7" s="15" customFormat="true" ht="21" hidden="false" customHeight="true" outlineLevel="0" collapsed="false">
      <c r="A7" s="15" t="s">
        <v>31</v>
      </c>
      <c r="B7" s="41" t="n">
        <v>180134.36</v>
      </c>
      <c r="C7" s="41" t="n">
        <v>86099.28</v>
      </c>
      <c r="D7" s="41" t="n">
        <v>94035.08</v>
      </c>
      <c r="E7" s="40"/>
    </row>
    <row r="8" s="15" customFormat="true" ht="21" hidden="false" customHeight="true" outlineLevel="0" collapsed="false">
      <c r="A8" s="42" t="s">
        <v>32</v>
      </c>
      <c r="B8" s="41" t="n">
        <v>102673.64</v>
      </c>
      <c r="C8" s="41" t="n">
        <v>53623.05</v>
      </c>
      <c r="D8" s="41" t="n">
        <v>49050.59</v>
      </c>
      <c r="E8" s="40"/>
    </row>
    <row r="9" s="15" customFormat="true" ht="21" hidden="false" customHeight="true" outlineLevel="0" collapsed="false">
      <c r="A9" s="42" t="s">
        <v>33</v>
      </c>
      <c r="B9" s="41" t="n">
        <v>100623.31</v>
      </c>
      <c r="C9" s="41" t="n">
        <v>53390.53</v>
      </c>
      <c r="D9" s="41" t="n">
        <v>47232.79</v>
      </c>
      <c r="E9" s="40"/>
    </row>
    <row r="10" s="1" customFormat="true" ht="21" hidden="false" customHeight="true" outlineLevel="0" collapsed="false">
      <c r="A10" s="43" t="s">
        <v>34</v>
      </c>
      <c r="B10" s="44" t="n">
        <f aca="false">SUM(B11:B13)</f>
        <v>80512.48</v>
      </c>
      <c r="C10" s="44" t="n">
        <f aca="false">SUM(C11:C13)</f>
        <v>43137.01</v>
      </c>
      <c r="D10" s="44" t="n">
        <f aca="false">SUM(D11:D13)</f>
        <v>37375.49</v>
      </c>
      <c r="E10" s="40" t="n">
        <v>80513</v>
      </c>
    </row>
    <row r="11" s="1" customFormat="true" ht="21" hidden="false" customHeight="true" outlineLevel="0" collapsed="false">
      <c r="A11" s="45" t="s">
        <v>35</v>
      </c>
      <c r="B11" s="41" t="n">
        <v>63305.47</v>
      </c>
      <c r="C11" s="41" t="n">
        <v>30303.89</v>
      </c>
      <c r="D11" s="41" t="n">
        <v>33001.59</v>
      </c>
      <c r="E11" s="40"/>
    </row>
    <row r="12" s="1" customFormat="true" ht="21" hidden="false" customHeight="true" outlineLevel="0" collapsed="false">
      <c r="A12" s="45" t="s">
        <v>36</v>
      </c>
      <c r="B12" s="41" t="n">
        <v>17038.5</v>
      </c>
      <c r="C12" s="41" t="n">
        <v>12833.12</v>
      </c>
      <c r="D12" s="41" t="n">
        <v>4205.39</v>
      </c>
      <c r="E12" s="40"/>
    </row>
    <row r="13" s="1" customFormat="true" ht="21" hidden="false" customHeight="true" outlineLevel="0" collapsed="false">
      <c r="A13" s="45" t="s">
        <v>37</v>
      </c>
      <c r="B13" s="41" t="n">
        <v>168.51</v>
      </c>
      <c r="C13" s="46" t="s">
        <v>38</v>
      </c>
      <c r="D13" s="41" t="n">
        <v>168.51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128948.6</v>
      </c>
      <c r="C14" s="44" t="n">
        <f aca="false">SUM(C15:C17)</f>
        <v>59587.27</v>
      </c>
      <c r="D14" s="44" t="n">
        <f aca="false">SUM(D15:D17)</f>
        <v>69361.34</v>
      </c>
      <c r="E14" s="40" t="n">
        <v>128949</v>
      </c>
      <c r="F14" s="1" t="n">
        <f aca="false">40179+18180+11003</f>
        <v>69362</v>
      </c>
    </row>
    <row r="15" s="15" customFormat="true" ht="21" hidden="false" customHeight="true" outlineLevel="0" collapsed="false">
      <c r="A15" s="45" t="s">
        <v>40</v>
      </c>
      <c r="B15" s="41" t="n">
        <v>72395.71</v>
      </c>
      <c r="C15" s="41" t="n">
        <v>32216.81</v>
      </c>
      <c r="D15" s="41" t="n">
        <v>40178.91</v>
      </c>
      <c r="E15" s="40"/>
    </row>
    <row r="16" s="15" customFormat="true" ht="21" hidden="false" customHeight="true" outlineLevel="0" collapsed="false">
      <c r="A16" s="45" t="s">
        <v>41</v>
      </c>
      <c r="B16" s="41" t="n">
        <v>39900.13</v>
      </c>
      <c r="C16" s="41" t="n">
        <v>21720.52</v>
      </c>
      <c r="D16" s="41" t="n">
        <v>18179.61</v>
      </c>
      <c r="E16" s="40"/>
    </row>
    <row r="17" s="15" customFormat="true" ht="18.75" hidden="false" customHeight="true" outlineLevel="0" collapsed="false">
      <c r="A17" s="45" t="s">
        <v>42</v>
      </c>
      <c r="B17" s="41" t="n">
        <v>16652.76</v>
      </c>
      <c r="C17" s="41" t="n">
        <v>5649.94</v>
      </c>
      <c r="D17" s="41" t="n">
        <v>11002.82</v>
      </c>
      <c r="E17" s="40"/>
    </row>
    <row r="18" s="15" customFormat="true" ht="18.75" hidden="false" customHeight="true" outlineLevel="0" collapsed="false">
      <c r="A18" s="45" t="s">
        <v>43</v>
      </c>
      <c r="B18" s="41" t="n">
        <v>520</v>
      </c>
      <c r="C18" s="41" t="n">
        <v>520</v>
      </c>
      <c r="D18" s="47" t="s">
        <v>38</v>
      </c>
      <c r="E18" s="40"/>
    </row>
    <row r="19" s="15" customFormat="true" ht="18.75" hidden="true" customHeight="true" outlineLevel="0" collapsed="false">
      <c r="A19" s="45" t="s">
        <v>44</v>
      </c>
      <c r="B19" s="47" t="n">
        <v>0</v>
      </c>
      <c r="C19" s="47" t="n">
        <v>0</v>
      </c>
      <c r="D19" s="47" t="n">
        <v>0</v>
      </c>
      <c r="E19" s="40"/>
    </row>
    <row r="20" s="1" customFormat="true" ht="18.75" hidden="false" customHeight="true" outlineLevel="0" collapsed="false">
      <c r="A20" s="15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27" t="n">
        <v>100</v>
      </c>
      <c r="C21" s="27" t="n">
        <v>100</v>
      </c>
      <c r="D21" s="27" t="n">
        <v>100</v>
      </c>
      <c r="E21" s="49" t="n">
        <f aca="false">SUM(E23:E35)</f>
        <v>100</v>
      </c>
      <c r="F21" s="49" t="n">
        <f aca="false">SUM(F23:F35)</f>
        <v>100</v>
      </c>
      <c r="G21" s="50" t="n">
        <f aca="false">SUM(G23:G36)</f>
        <v>100</v>
      </c>
    </row>
    <row r="22" s="1" customFormat="true" ht="6" hidden="false" customHeight="true" outlineLevel="0" collapsed="false">
      <c r="A22" s="48"/>
      <c r="B22" s="27"/>
      <c r="C22" s="27"/>
      <c r="D22" s="27"/>
      <c r="E22" s="51"/>
      <c r="F22" s="51"/>
      <c r="G22" s="51"/>
    </row>
    <row r="23" s="1" customFormat="true" ht="21" hidden="false" customHeight="true" outlineLevel="0" collapsed="false">
      <c r="A23" s="23" t="s">
        <v>30</v>
      </c>
      <c r="B23" s="31" t="n">
        <f aca="false">B6*100/$B$5</f>
        <v>6.11147255153559</v>
      </c>
      <c r="C23" s="31" t="n">
        <f aca="false">C6*100/$C$5</f>
        <v>3.8164717184437</v>
      </c>
      <c r="D23" s="31" t="n">
        <f aca="false">D6*100/$D$5</f>
        <v>8.29447739123187</v>
      </c>
      <c r="E23" s="52" t="n">
        <v>6.1</v>
      </c>
      <c r="F23" s="52" t="n">
        <v>3.8</v>
      </c>
      <c r="G23" s="52" t="n">
        <v>8.3</v>
      </c>
      <c r="J23" s="51"/>
    </row>
    <row r="24" s="1" customFormat="true" ht="21" hidden="false" customHeight="true" outlineLevel="0" collapsed="false">
      <c r="A24" s="15" t="s">
        <v>31</v>
      </c>
      <c r="B24" s="31" t="n">
        <v>28.6</v>
      </c>
      <c r="C24" s="31" t="n">
        <f aca="false">C7*100/$C$5</f>
        <v>27.9437874047437</v>
      </c>
      <c r="D24" s="31" t="n">
        <f aca="false">D7*100/$D$5</f>
        <v>29.0300719615464</v>
      </c>
      <c r="E24" s="51" t="n">
        <v>28.6</v>
      </c>
      <c r="F24" s="52" t="n">
        <v>27.9</v>
      </c>
      <c r="G24" s="53" t="n">
        <v>29</v>
      </c>
      <c r="J24" s="51"/>
    </row>
    <row r="25" s="1" customFormat="true" ht="21" hidden="false" customHeight="true" outlineLevel="0" collapsed="false">
      <c r="A25" s="42" t="s">
        <v>32</v>
      </c>
      <c r="B25" s="31" t="n">
        <f aca="false">B8*100/$B$5</f>
        <v>16.2448266641774</v>
      </c>
      <c r="C25" s="31" t="n">
        <f aca="false">C8*100/$C$5</f>
        <v>17.4035265938802</v>
      </c>
      <c r="D25" s="31" t="n">
        <f aca="false">D8*100/$D$5</f>
        <v>15.1426697085418</v>
      </c>
      <c r="E25" s="51" t="n">
        <v>16.2</v>
      </c>
      <c r="F25" s="52" t="n">
        <v>17.4</v>
      </c>
      <c r="G25" s="52" t="n">
        <v>15.1</v>
      </c>
      <c r="J25" s="51"/>
    </row>
    <row r="26" s="1" customFormat="true" ht="21" hidden="false" customHeight="true" outlineLevel="0" collapsed="false">
      <c r="A26" s="42" t="s">
        <v>33</v>
      </c>
      <c r="B26" s="31" t="n">
        <f aca="false">B9*100/$B$5</f>
        <v>15.9204273786902</v>
      </c>
      <c r="C26" s="31" t="n">
        <f aca="false">C9*100/$C$5</f>
        <v>17.3280615093017</v>
      </c>
      <c r="D26" s="31" t="n">
        <f aca="false">D9*100/$D$5</f>
        <v>14.5814869583203</v>
      </c>
      <c r="E26" s="51" t="n">
        <v>15.9</v>
      </c>
      <c r="F26" s="52" t="n">
        <v>17.3</v>
      </c>
      <c r="G26" s="52" t="n">
        <v>14.6</v>
      </c>
      <c r="J26" s="51"/>
    </row>
    <row r="27" s="1" customFormat="true" ht="21" hidden="false" customHeight="true" outlineLevel="0" collapsed="false">
      <c r="A27" s="43" t="s">
        <v>34</v>
      </c>
      <c r="B27" s="27" t="n">
        <f aca="false">B10*100/$B$5</f>
        <v>12.738530375499</v>
      </c>
      <c r="C27" s="27" t="n">
        <f aca="false">C10*100/$C$5</f>
        <v>14.0002499058796</v>
      </c>
      <c r="D27" s="27" t="n">
        <f aca="false">D10*100/$D$5</f>
        <v>11.5383872093059</v>
      </c>
      <c r="E27" s="51" t="n">
        <v>12.7</v>
      </c>
      <c r="F27" s="52" t="n">
        <v>14</v>
      </c>
      <c r="G27" s="52" t="n">
        <v>11.5</v>
      </c>
      <c r="J27" s="51"/>
    </row>
    <row r="28" s="1" customFormat="true" ht="21" hidden="false" customHeight="true" outlineLevel="0" collapsed="false">
      <c r="A28" s="45" t="s">
        <v>35</v>
      </c>
      <c r="B28" s="31" t="n">
        <f aca="false">B11*100/$B$5</f>
        <v>10.0160702108572</v>
      </c>
      <c r="C28" s="31" t="n">
        <f aca="false">C11*100/$C$5</f>
        <v>9.83522115047579</v>
      </c>
      <c r="D28" s="31" t="n">
        <f aca="false">D11*100/$D$5</f>
        <v>10.1880971712413</v>
      </c>
      <c r="E28" s="51"/>
      <c r="F28" s="54"/>
      <c r="G28" s="52"/>
      <c r="J28" s="51"/>
    </row>
    <row r="29" s="1" customFormat="true" ht="21" hidden="false" customHeight="true" outlineLevel="0" collapsed="false">
      <c r="A29" s="45" t="s">
        <v>36</v>
      </c>
      <c r="B29" s="31" t="n">
        <f aca="false">B12*100/$B$5</f>
        <v>2.69579883519846</v>
      </c>
      <c r="C29" s="31" t="n">
        <f aca="false">C12*100/$C$5</f>
        <v>4.16502875540381</v>
      </c>
      <c r="D29" s="31" t="n">
        <f aca="false">D12*100/$D$5</f>
        <v>1.29826841564199</v>
      </c>
      <c r="E29" s="51"/>
      <c r="F29" s="54"/>
      <c r="G29" s="52"/>
      <c r="J29" s="51"/>
    </row>
    <row r="30" s="1" customFormat="true" ht="21" hidden="false" customHeight="true" outlineLevel="0" collapsed="false">
      <c r="A30" s="45" t="s">
        <v>37</v>
      </c>
      <c r="B30" s="31" t="s">
        <v>45</v>
      </c>
      <c r="C30" s="55" t="n">
        <v>0</v>
      </c>
      <c r="D30" s="31" t="s">
        <v>46</v>
      </c>
      <c r="E30" s="51"/>
      <c r="F30" s="54"/>
      <c r="G30" s="52"/>
      <c r="J30" s="51"/>
    </row>
    <row r="31" s="1" customFormat="true" ht="21" hidden="false" customHeight="true" outlineLevel="0" collapsed="false">
      <c r="A31" s="43" t="s">
        <v>39</v>
      </c>
      <c r="B31" s="27" t="n">
        <f aca="false">B14*100/$B$5</f>
        <v>20.4020005094622</v>
      </c>
      <c r="C31" s="27" t="n">
        <v>19.4</v>
      </c>
      <c r="D31" s="27" t="n">
        <f aca="false">D14*100/$D$5</f>
        <v>21.412909858207</v>
      </c>
      <c r="E31" s="51" t="n">
        <v>20.4</v>
      </c>
      <c r="F31" s="56" t="n">
        <v>19.4</v>
      </c>
      <c r="G31" s="52" t="n">
        <v>21.4</v>
      </c>
      <c r="J31" s="51"/>
    </row>
    <row r="32" s="1" customFormat="true" ht="21" hidden="false" customHeight="true" outlineLevel="0" collapsed="false">
      <c r="A32" s="45" t="s">
        <v>40</v>
      </c>
      <c r="B32" s="31" t="n">
        <f aca="false">B15*100/$B$5</f>
        <v>11.4543105726071</v>
      </c>
      <c r="C32" s="31" t="n">
        <f aca="false">C15*100/$C$5</f>
        <v>10.4560652481533</v>
      </c>
      <c r="D32" s="31" t="n">
        <f aca="false">D15*100/$D$5</f>
        <v>12.4038459757412</v>
      </c>
      <c r="E32" s="51"/>
      <c r="F32" s="54"/>
      <c r="G32" s="54"/>
      <c r="J32" s="51"/>
    </row>
    <row r="33" s="1" customFormat="true" ht="21" hidden="false" customHeight="true" outlineLevel="0" collapsed="false">
      <c r="A33" s="45" t="s">
        <v>41</v>
      </c>
      <c r="B33" s="31" t="n">
        <f aca="false">B16*100/$B$5</f>
        <v>6.31292214562709</v>
      </c>
      <c r="C33" s="31" t="n">
        <v>7.1</v>
      </c>
      <c r="D33" s="31" t="n">
        <f aca="false">D16*100/$D$5</f>
        <v>5.61232453391701</v>
      </c>
      <c r="E33" s="57"/>
      <c r="F33" s="54"/>
      <c r="G33" s="51"/>
      <c r="J33" s="51"/>
    </row>
    <row r="34" s="1" customFormat="true" ht="21" hidden="false" customHeight="true" outlineLevel="0" collapsed="false">
      <c r="A34" s="45" t="s">
        <v>42</v>
      </c>
      <c r="B34" s="31" t="n">
        <f aca="false">B17*100/$B$5</f>
        <v>2.63476779122807</v>
      </c>
      <c r="C34" s="31" t="n">
        <f aca="false">C17*100/$C$5</f>
        <v>1.83370548754365</v>
      </c>
      <c r="D34" s="31" t="n">
        <f aca="false">D17*100/$D$5</f>
        <v>3.39673934854888</v>
      </c>
      <c r="E34" s="51"/>
      <c r="F34" s="54"/>
      <c r="G34" s="51"/>
      <c r="J34" s="51"/>
    </row>
    <row r="35" s="1" customFormat="true" ht="21" hidden="false" customHeight="true" outlineLevel="0" collapsed="false">
      <c r="A35" s="58" t="s">
        <v>43</v>
      </c>
      <c r="B35" s="34" t="n">
        <f aca="false">B18*100/$B$5</f>
        <v>0.0822734040146257</v>
      </c>
      <c r="C35" s="34" t="n">
        <f aca="false">C18*100/$C$5</f>
        <v>0.168767607005154</v>
      </c>
      <c r="D35" s="34" t="s">
        <v>38</v>
      </c>
      <c r="E35" s="51" t="n">
        <v>0.1</v>
      </c>
      <c r="F35" s="54" t="n">
        <v>0.2</v>
      </c>
      <c r="G35" s="51" t="n">
        <v>0</v>
      </c>
      <c r="J35" s="51"/>
    </row>
    <row r="36" s="1" customFormat="true" ht="21" hidden="true" customHeight="true" outlineLevel="0" collapsed="false">
      <c r="A36" s="58" t="s">
        <v>44</v>
      </c>
      <c r="B36" s="34" t="n">
        <f aca="false">B19*100/$B$5</f>
        <v>0</v>
      </c>
      <c r="C36" s="34" t="n">
        <f aca="false">C19*100/$C$5</f>
        <v>0</v>
      </c>
      <c r="D36" s="34" t="n">
        <f aca="false">D19*100/$D$5</f>
        <v>0</v>
      </c>
      <c r="E36" s="51" t="n">
        <v>0</v>
      </c>
      <c r="F36" s="54"/>
      <c r="G36" s="51" t="n">
        <v>0.1</v>
      </c>
      <c r="J36" s="51"/>
    </row>
    <row r="37" customFormat="false" ht="26.25" hidden="false" customHeight="true" outlineLevel="0" collapsed="false">
      <c r="A37" s="59" t="s">
        <v>26</v>
      </c>
      <c r="E37" s="60"/>
    </row>
    <row r="38" customFormat="false" ht="26.25" hidden="false" customHeight="true" outlineLevel="0" collapsed="false">
      <c r="A38" s="61" t="s">
        <v>4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true" outlineLevel="0" max="5" min="5" style="62" width="13.56"/>
    <col collapsed="false" customWidth="true" hidden="true" outlineLevel="0" max="6" min="6" style="63" width="9.42"/>
    <col collapsed="false" customWidth="true" hidden="true" outlineLevel="0" max="7" min="7" style="63" width="9.28"/>
    <col collapsed="false" customWidth="true" hidden="true" outlineLevel="0" max="8" min="8" style="63" width="8.79"/>
    <col collapsed="false" customWidth="true" hidden="true" outlineLevel="0" max="9" min="9" style="64" width="8.79"/>
    <col collapsed="false" customWidth="true" hidden="true" outlineLevel="0" max="11" min="10" style="63" width="8.79"/>
    <col collapsed="false" customWidth="false" hidden="false" outlineLevel="0" max="14" min="12" style="63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8</v>
      </c>
      <c r="B1" s="1"/>
      <c r="C1" s="1"/>
      <c r="D1" s="1"/>
      <c r="E1" s="65"/>
      <c r="F1" s="66"/>
      <c r="G1" s="66"/>
      <c r="H1" s="67"/>
      <c r="I1" s="68"/>
      <c r="J1" s="67"/>
      <c r="K1" s="67"/>
      <c r="L1" s="67"/>
      <c r="M1" s="67"/>
      <c r="N1" s="6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9"/>
      <c r="F3" s="70"/>
      <c r="G3" s="70"/>
      <c r="H3" s="8"/>
      <c r="I3" s="71"/>
      <c r="J3" s="8"/>
      <c r="K3" s="8"/>
      <c r="L3" s="72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3"/>
      <c r="F4" s="8"/>
      <c r="G4" s="8"/>
      <c r="H4" s="8"/>
      <c r="I4" s="71"/>
      <c r="J4" s="8"/>
      <c r="K4" s="8"/>
      <c r="L4" s="8"/>
      <c r="M4" s="8"/>
      <c r="N4" s="8"/>
    </row>
    <row r="5" s="15" customFormat="true" ht="21" hidden="false" customHeight="true" outlineLevel="0" collapsed="false">
      <c r="A5" s="39" t="s">
        <v>29</v>
      </c>
      <c r="B5" s="74" t="n">
        <v>395830.62</v>
      </c>
      <c r="C5" s="74" t="n">
        <v>216460.55</v>
      </c>
      <c r="D5" s="74" t="n">
        <v>179370.06</v>
      </c>
      <c r="E5" s="75" t="n">
        <f aca="false">SUM(B6:B10)+B14</f>
        <v>395830.12</v>
      </c>
      <c r="F5" s="76" t="n">
        <v>55669.33</v>
      </c>
      <c r="G5" s="76" t="e">
        <f aca="false">D6+D7+D8+D9+D10+D14+#REF!</f>
        <v>#VALUE!</v>
      </c>
      <c r="H5" s="24"/>
      <c r="I5" s="77"/>
      <c r="J5" s="14"/>
      <c r="K5" s="14"/>
      <c r="L5" s="14"/>
      <c r="M5" s="14"/>
      <c r="N5" s="14"/>
    </row>
    <row r="6" s="15" customFormat="true" ht="21" hidden="false" customHeight="true" outlineLevel="0" collapsed="false">
      <c r="A6" s="23" t="s">
        <v>30</v>
      </c>
      <c r="B6" s="19" t="n">
        <v>12875.35</v>
      </c>
      <c r="C6" s="19" t="n">
        <v>4294.67</v>
      </c>
      <c r="D6" s="19" t="n">
        <v>8580.68</v>
      </c>
      <c r="E6" s="75"/>
      <c r="F6" s="76" t="n">
        <v>34496.1</v>
      </c>
      <c r="G6" s="76"/>
      <c r="H6" s="14"/>
      <c r="I6" s="77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15" t="s">
        <v>31</v>
      </c>
      <c r="B7" s="19" t="n">
        <v>94475.06</v>
      </c>
      <c r="C7" s="19" t="n">
        <v>52254.02</v>
      </c>
      <c r="D7" s="19" t="n">
        <v>42221.04</v>
      </c>
      <c r="E7" s="75"/>
      <c r="F7" s="76" t="n">
        <v>21173.23</v>
      </c>
      <c r="G7" s="76"/>
      <c r="H7" s="14"/>
      <c r="I7" s="77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42" t="s">
        <v>32</v>
      </c>
      <c r="B8" s="19" t="n">
        <v>77962.14</v>
      </c>
      <c r="C8" s="19" t="n">
        <v>43480.38</v>
      </c>
      <c r="D8" s="19" t="n">
        <v>34481.76</v>
      </c>
      <c r="E8" s="75"/>
      <c r="F8" s="76"/>
      <c r="G8" s="76"/>
      <c r="H8" s="14"/>
      <c r="I8" s="77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2" t="s">
        <v>33</v>
      </c>
      <c r="B9" s="19" t="n">
        <v>59134.19</v>
      </c>
      <c r="C9" s="19" t="n">
        <v>37280.76</v>
      </c>
      <c r="D9" s="19" t="n">
        <v>21853.43</v>
      </c>
      <c r="E9" s="75"/>
      <c r="F9" s="76"/>
      <c r="G9" s="76"/>
      <c r="H9" s="2"/>
      <c r="I9" s="78"/>
      <c r="J9" s="2"/>
      <c r="K9" s="2"/>
      <c r="L9" s="14"/>
      <c r="M9" s="14"/>
      <c r="N9" s="14"/>
    </row>
    <row r="10" s="1" customFormat="true" ht="21" hidden="false" customHeight="true" outlineLevel="0" collapsed="false">
      <c r="A10" s="43" t="s">
        <v>34</v>
      </c>
      <c r="B10" s="44" t="n">
        <f aca="false">SUM(B11:B13)</f>
        <v>51700.12</v>
      </c>
      <c r="C10" s="44" t="n">
        <f aca="false">SUM(C11:C13)</f>
        <v>29877.65</v>
      </c>
      <c r="D10" s="44" t="n">
        <f aca="false">SUM(D11:D13)</f>
        <v>21822.45</v>
      </c>
      <c r="E10" s="75"/>
      <c r="F10" s="76"/>
      <c r="G10" s="76"/>
      <c r="H10" s="2"/>
      <c r="I10" s="78"/>
      <c r="J10" s="2"/>
      <c r="K10" s="2"/>
      <c r="L10" s="2"/>
      <c r="M10" s="2"/>
      <c r="N10" s="2"/>
    </row>
    <row r="11" s="1" customFormat="true" ht="21" hidden="false" customHeight="true" outlineLevel="0" collapsed="false">
      <c r="A11" s="45" t="s">
        <v>35</v>
      </c>
      <c r="B11" s="19" t="n">
        <v>40723.95</v>
      </c>
      <c r="C11" s="19" t="n">
        <v>21766.49</v>
      </c>
      <c r="D11" s="19" t="n">
        <v>18957.45</v>
      </c>
      <c r="E11" s="75"/>
      <c r="F11" s="76"/>
      <c r="G11" s="76"/>
      <c r="H11" s="2"/>
      <c r="I11" s="78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5" t="s">
        <v>36</v>
      </c>
      <c r="B12" s="19" t="n">
        <v>10808.17</v>
      </c>
      <c r="C12" s="19" t="n">
        <v>8111.16</v>
      </c>
      <c r="D12" s="19" t="n">
        <v>2697</v>
      </c>
      <c r="E12" s="75"/>
      <c r="F12" s="76"/>
      <c r="G12" s="76"/>
      <c r="H12" s="2"/>
      <c r="I12" s="78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5" t="s">
        <v>37</v>
      </c>
      <c r="B13" s="19" t="n">
        <v>168</v>
      </c>
      <c r="C13" s="47" t="s">
        <v>38</v>
      </c>
      <c r="D13" s="19" t="n">
        <v>168</v>
      </c>
      <c r="E13" s="75"/>
      <c r="F13" s="76"/>
      <c r="G13" s="76"/>
      <c r="H13" s="2"/>
      <c r="I13" s="78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39</v>
      </c>
      <c r="B14" s="44" t="n">
        <f aca="false">SUM(B15:B17)</f>
        <v>99683.26</v>
      </c>
      <c r="C14" s="44" t="n">
        <f aca="false">SUM(C15:C17)</f>
        <v>49273.06</v>
      </c>
      <c r="D14" s="44" t="n">
        <f aca="false">SUM(D15:D17)</f>
        <v>50410.19</v>
      </c>
      <c r="E14" s="75"/>
      <c r="F14" s="76"/>
      <c r="G14" s="76"/>
      <c r="H14" s="2"/>
      <c r="I14" s="78"/>
      <c r="J14" s="2"/>
      <c r="K14" s="2"/>
      <c r="L14" s="2"/>
      <c r="M14" s="2"/>
      <c r="N14" s="2"/>
    </row>
    <row r="15" s="15" customFormat="true" ht="21" hidden="false" customHeight="true" outlineLevel="0" collapsed="false">
      <c r="A15" s="45" t="s">
        <v>40</v>
      </c>
      <c r="B15" s="41" t="n">
        <v>58244.61</v>
      </c>
      <c r="C15" s="41" t="n">
        <v>26494.95</v>
      </c>
      <c r="D15" s="41" t="n">
        <v>31749.65</v>
      </c>
      <c r="E15" s="75"/>
      <c r="F15" s="76"/>
      <c r="G15" s="76"/>
      <c r="H15" s="14"/>
      <c r="I15" s="77"/>
      <c r="J15" s="14"/>
      <c r="K15" s="14"/>
      <c r="L15" s="14"/>
      <c r="M15" s="14"/>
      <c r="N15" s="14"/>
    </row>
    <row r="16" s="15" customFormat="true" ht="21" hidden="false" customHeight="true" outlineLevel="0" collapsed="false">
      <c r="A16" s="45" t="s">
        <v>41</v>
      </c>
      <c r="B16" s="41" t="n">
        <v>29655.25</v>
      </c>
      <c r="C16" s="41" t="n">
        <v>19360.22</v>
      </c>
      <c r="D16" s="41" t="n">
        <v>10295.03</v>
      </c>
      <c r="E16" s="75"/>
      <c r="F16" s="76"/>
      <c r="G16" s="76"/>
      <c r="H16" s="14"/>
      <c r="I16" s="77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5" t="s">
        <v>42</v>
      </c>
      <c r="B17" s="41" t="n">
        <v>11783.4</v>
      </c>
      <c r="C17" s="41" t="n">
        <v>3417.89</v>
      </c>
      <c r="D17" s="41" t="n">
        <v>8365.51</v>
      </c>
      <c r="E17" s="75"/>
      <c r="F17" s="76"/>
      <c r="G17" s="76"/>
      <c r="H17" s="14"/>
      <c r="I17" s="77"/>
      <c r="J17" s="14"/>
      <c r="K17" s="14"/>
      <c r="L17" s="14"/>
      <c r="M17" s="14"/>
      <c r="N17" s="14"/>
    </row>
    <row r="18" s="1" customFormat="true" ht="21" hidden="false" customHeight="true" outlineLevel="0" collapsed="false">
      <c r="A18" s="15"/>
      <c r="B18" s="48" t="s">
        <v>16</v>
      </c>
      <c r="C18" s="48"/>
      <c r="D18" s="48"/>
      <c r="E18" s="79"/>
      <c r="F18" s="2"/>
      <c r="G18" s="2"/>
      <c r="H18" s="2"/>
      <c r="I18" s="78"/>
      <c r="J18" s="2"/>
      <c r="K18" s="2"/>
      <c r="L18" s="2"/>
      <c r="M18" s="2"/>
      <c r="N18" s="2"/>
    </row>
    <row r="19" s="1" customFormat="true" ht="21" hidden="false" customHeight="true" outlineLevel="0" collapsed="false">
      <c r="A19" s="48" t="s">
        <v>29</v>
      </c>
      <c r="B19" s="27" t="n">
        <v>100</v>
      </c>
      <c r="C19" s="27" t="n">
        <v>100</v>
      </c>
      <c r="D19" s="27" t="n">
        <v>100</v>
      </c>
      <c r="E19" s="80" t="n">
        <f aca="false">E20+E21+E22+E23+E24+E28</f>
        <v>100</v>
      </c>
      <c r="F19" s="80" t="n">
        <f aca="false">F20+F21+F22+F23+F24+F28</f>
        <v>100</v>
      </c>
      <c r="G19" s="80" t="n">
        <f aca="false">G20+G21+G22+G23+G24+G28</f>
        <v>100</v>
      </c>
      <c r="H19" s="2"/>
      <c r="I19" s="78"/>
      <c r="J19" s="2"/>
      <c r="K19" s="2"/>
      <c r="L19" s="2"/>
      <c r="M19" s="2"/>
      <c r="N19" s="2"/>
    </row>
    <row r="20" s="1" customFormat="true" ht="21" hidden="false" customHeight="true" outlineLevel="0" collapsed="false">
      <c r="A20" s="23" t="s">
        <v>30</v>
      </c>
      <c r="B20" s="31" t="n">
        <f aca="false">B6*100/$B$5</f>
        <v>3.25274229669246</v>
      </c>
      <c r="C20" s="31" t="n">
        <f aca="false">C6*100/$C$5</f>
        <v>1.98404281981174</v>
      </c>
      <c r="D20" s="31" t="n">
        <f aca="false">D6*100/$D$5</f>
        <v>4.78378610120329</v>
      </c>
      <c r="E20" s="81" t="n">
        <v>3.3</v>
      </c>
      <c r="F20" s="82" t="n">
        <v>2</v>
      </c>
      <c r="G20" s="79" t="n">
        <v>4.8</v>
      </c>
      <c r="H20" s="2"/>
      <c r="I20" s="78"/>
      <c r="J20" s="2"/>
      <c r="K20" s="2"/>
      <c r="L20" s="2"/>
      <c r="M20" s="2"/>
      <c r="N20" s="2"/>
    </row>
    <row r="21" s="1" customFormat="true" ht="21" hidden="false" customHeight="true" outlineLevel="0" collapsed="false">
      <c r="A21" s="15" t="s">
        <v>31</v>
      </c>
      <c r="B21" s="31" t="n">
        <f aca="false">B7*100/$B$5</f>
        <v>23.8675471847024</v>
      </c>
      <c r="C21" s="31" t="n">
        <f aca="false">C7*100/$C$5</f>
        <v>24.1402047624844</v>
      </c>
      <c r="D21" s="31" t="n">
        <f aca="false">D7*100/$D$5</f>
        <v>23.5385102731192</v>
      </c>
      <c r="E21" s="81" t="n">
        <v>23.9</v>
      </c>
      <c r="F21" s="79" t="n">
        <v>24.1</v>
      </c>
      <c r="G21" s="79" t="n">
        <v>23.5</v>
      </c>
      <c r="H21" s="2"/>
      <c r="I21" s="78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2" t="s">
        <v>32</v>
      </c>
      <c r="B22" s="31" t="n">
        <f aca="false">B8*100/$B$5</f>
        <v>19.6958335360716</v>
      </c>
      <c r="C22" s="31" t="n">
        <f aca="false">C8*100/$C$5</f>
        <v>20.0869765876507</v>
      </c>
      <c r="D22" s="31" t="n">
        <f aca="false">D8*100/$D$5</f>
        <v>19.2238102613112</v>
      </c>
      <c r="E22" s="81" t="n">
        <v>19.7</v>
      </c>
      <c r="F22" s="79" t="n">
        <v>20.1</v>
      </c>
      <c r="G22" s="79" t="n">
        <v>19.2</v>
      </c>
      <c r="H22" s="2"/>
      <c r="I22" s="78"/>
      <c r="J22" s="2"/>
      <c r="K22" s="2"/>
      <c r="L22" s="2"/>
      <c r="M22" s="2"/>
      <c r="N22" s="2"/>
    </row>
    <row r="23" s="1" customFormat="true" ht="21" hidden="false" customHeight="true" outlineLevel="0" collapsed="false">
      <c r="A23" s="42" t="s">
        <v>33</v>
      </c>
      <c r="B23" s="31" t="n">
        <f aca="false">B9*100/$B$5</f>
        <v>14.9392661942121</v>
      </c>
      <c r="C23" s="31" t="n">
        <f aca="false">C9*100/$C$5</f>
        <v>17.2228888820619</v>
      </c>
      <c r="D23" s="31" t="n">
        <f aca="false">D9*100/$D$5</f>
        <v>12.1834323966887</v>
      </c>
      <c r="E23" s="81" t="n">
        <v>14.9</v>
      </c>
      <c r="F23" s="79" t="n">
        <v>17.2</v>
      </c>
      <c r="G23" s="79" t="n">
        <v>12.2</v>
      </c>
      <c r="H23" s="2"/>
      <c r="I23" s="78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43" t="s">
        <v>34</v>
      </c>
      <c r="B24" s="27" t="n">
        <v>13</v>
      </c>
      <c r="C24" s="27" t="n">
        <v>13.9</v>
      </c>
      <c r="D24" s="27" t="n">
        <f aca="false">D10*100/$D$5</f>
        <v>12.1661608408895</v>
      </c>
      <c r="E24" s="80" t="n">
        <v>13</v>
      </c>
      <c r="F24" s="80" t="n">
        <v>13.9</v>
      </c>
      <c r="G24" s="80" t="n">
        <v>12.2</v>
      </c>
      <c r="H24" s="2"/>
      <c r="I24" s="78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45" t="s">
        <v>35</v>
      </c>
      <c r="B25" s="31" t="n">
        <f aca="false">B11*100/$B$5</f>
        <v>10.2882263125576</v>
      </c>
      <c r="C25" s="31" t="n">
        <f aca="false">C11*100/$C$5</f>
        <v>10.0556383137713</v>
      </c>
      <c r="D25" s="31" t="n">
        <f aca="false">D11*100/$D$5</f>
        <v>10.5689043087793</v>
      </c>
      <c r="E25" s="81" t="n">
        <v>10.3</v>
      </c>
      <c r="F25" s="83" t="n">
        <v>10.1</v>
      </c>
      <c r="G25" s="79" t="n">
        <v>10.6</v>
      </c>
      <c r="H25" s="2"/>
      <c r="I25" s="78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5" t="s">
        <v>36</v>
      </c>
      <c r="B26" s="31" t="n">
        <f aca="false">B12*100/$B$5</f>
        <v>2.73050376951637</v>
      </c>
      <c r="C26" s="31" t="n">
        <v>3.8</v>
      </c>
      <c r="D26" s="31" t="n">
        <f aca="false">D12*100/$D$5</f>
        <v>1.50359541609118</v>
      </c>
      <c r="E26" s="81" t="n">
        <v>2.7</v>
      </c>
      <c r="F26" s="79" t="n">
        <v>3.8</v>
      </c>
      <c r="G26" s="79" t="n">
        <v>1.5</v>
      </c>
      <c r="H26" s="2"/>
      <c r="I26" s="78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5" t="s">
        <v>37</v>
      </c>
      <c r="B27" s="31" t="s">
        <v>46</v>
      </c>
      <c r="C27" s="84" t="s">
        <v>46</v>
      </c>
      <c r="D27" s="31" t="n">
        <f aca="false">D13*100/$D$5</f>
        <v>0.0936611160190279</v>
      </c>
      <c r="E27" s="81" t="n">
        <v>0</v>
      </c>
      <c r="F27" s="85" t="n">
        <v>0</v>
      </c>
      <c r="G27" s="85" t="n">
        <v>0.1</v>
      </c>
      <c r="H27" s="2"/>
      <c r="I27" s="78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3" t="s">
        <v>39</v>
      </c>
      <c r="B28" s="27" t="n">
        <f aca="false">B14*100/$B$5</f>
        <v>25.1833119933976</v>
      </c>
      <c r="C28" s="27" t="n">
        <v>22.7</v>
      </c>
      <c r="D28" s="27" t="n">
        <f aca="false">D14*100/$D$5</f>
        <v>28.1040157984002</v>
      </c>
      <c r="E28" s="80" t="n">
        <v>25.2</v>
      </c>
      <c r="F28" s="80" t="n">
        <v>22.7</v>
      </c>
      <c r="G28" s="80" t="n">
        <v>28.1</v>
      </c>
      <c r="H28" s="2"/>
      <c r="I28" s="78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5" t="s">
        <v>40</v>
      </c>
      <c r="B29" s="31" t="n">
        <f aca="false">B15*100/$B$5</f>
        <v>14.7145286536954</v>
      </c>
      <c r="C29" s="31" t="n">
        <f aca="false">C15*100/$C$5</f>
        <v>12.2400825462192</v>
      </c>
      <c r="D29" s="31" t="n">
        <f aca="false">D15*100/$D$5</f>
        <v>17.7006407869853</v>
      </c>
      <c r="E29" s="81" t="n">
        <v>14.7</v>
      </c>
      <c r="F29" s="83" t="n">
        <v>12.2</v>
      </c>
      <c r="G29" s="79" t="n">
        <v>17.7</v>
      </c>
      <c r="H29" s="2"/>
      <c r="I29" s="78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5" t="s">
        <v>41</v>
      </c>
      <c r="B30" s="31" t="n">
        <f aca="false">B16*100/$B$5</f>
        <v>7.49190398660922</v>
      </c>
      <c r="C30" s="31" t="n">
        <f aca="false">C16*100/$C$5</f>
        <v>8.94399464475167</v>
      </c>
      <c r="D30" s="31" t="n">
        <f aca="false">D16*100/$D$5</f>
        <v>5.7395476145796</v>
      </c>
      <c r="E30" s="81" t="n">
        <v>7.5</v>
      </c>
      <c r="F30" s="79" t="n">
        <v>8.9</v>
      </c>
      <c r="G30" s="79" t="n">
        <v>5.7</v>
      </c>
      <c r="H30" s="2"/>
      <c r="I30" s="78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58" t="s">
        <v>42</v>
      </c>
      <c r="B31" s="34" t="n">
        <f aca="false">B17*100/$B$5</f>
        <v>2.976879353093</v>
      </c>
      <c r="C31" s="34" t="n">
        <f aca="false">C17*100/$C$5</f>
        <v>1.57898979744808</v>
      </c>
      <c r="D31" s="34" t="n">
        <f aca="false">D17*100/$D$5</f>
        <v>4.66382739683535</v>
      </c>
      <c r="E31" s="86" t="n">
        <v>3</v>
      </c>
      <c r="F31" s="79" t="n">
        <v>1.6</v>
      </c>
      <c r="G31" s="79" t="n">
        <v>4.7</v>
      </c>
      <c r="H31" s="51" t="n">
        <f aca="false">SUM(G29:G31)</f>
        <v>28.1</v>
      </c>
      <c r="I31" s="78"/>
      <c r="J31" s="2"/>
      <c r="K31" s="2"/>
      <c r="L31" s="2"/>
      <c r="M31" s="2"/>
      <c r="N31" s="2"/>
    </row>
    <row r="32" customFormat="false" ht="26.25" hidden="false" customHeight="true" outlineLevel="0" collapsed="false">
      <c r="A32" s="59" t="s">
        <v>26</v>
      </c>
      <c r="F32" s="87" t="n">
        <f aca="false">SUM(F29:F31)</f>
        <v>22.7</v>
      </c>
    </row>
    <row r="33" customFormat="false" ht="21" hidden="false" customHeight="true" outlineLevel="0" collapsed="false">
      <c r="A33" s="61"/>
      <c r="C33" s="60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8" activeCellId="0" sqref="A18"/>
    </sheetView>
  </sheetViews>
  <sheetFormatPr defaultColWidth="9.140625" defaultRowHeight="18" zeroHeight="false" outlineLevelRow="0" outlineLevelCol="0"/>
  <cols>
    <col collapsed="false" customWidth="true" hidden="false" outlineLevel="0" max="1" min="1" style="88" width="38.14"/>
    <col collapsed="false" customWidth="true" hidden="false" outlineLevel="0" max="2" min="2" style="88" width="17.56"/>
    <col collapsed="false" customWidth="true" hidden="false" outlineLevel="0" max="4" min="3" style="88" width="17.71"/>
    <col collapsed="false" customWidth="true" hidden="true" outlineLevel="0" max="5" min="5" style="89" width="13.85"/>
    <col collapsed="false" customWidth="true" hidden="true" outlineLevel="0" max="8" min="6" style="89" width="8.79"/>
    <col collapsed="false" customWidth="true" hidden="true" outlineLevel="0" max="10" min="9" style="90" width="8.79"/>
    <col collapsed="false" customWidth="true" hidden="true" outlineLevel="0" max="12" min="11" style="88" width="8.79"/>
    <col collapsed="false" customWidth="false" hidden="false" outlineLevel="0" max="257" min="13" style="88" width="9.14"/>
  </cols>
  <sheetData>
    <row r="1" s="93" customFormat="true" ht="30" hidden="false" customHeight="true" outlineLevel="0" collapsed="false">
      <c r="A1" s="3" t="s">
        <v>49</v>
      </c>
      <c r="B1" s="88"/>
      <c r="C1" s="88"/>
      <c r="D1" s="88"/>
      <c r="E1" s="91"/>
      <c r="F1" s="91"/>
      <c r="G1" s="91"/>
      <c r="H1" s="91"/>
      <c r="I1" s="92"/>
      <c r="J1" s="92"/>
    </row>
    <row r="2" s="93" customFormat="true" ht="9.95" hidden="false" customHeight="true" outlineLevel="0" collapsed="false">
      <c r="A2" s="94"/>
      <c r="B2" s="94"/>
      <c r="C2" s="94"/>
      <c r="D2" s="94"/>
      <c r="E2" s="91"/>
      <c r="F2" s="91"/>
      <c r="G2" s="91"/>
      <c r="H2" s="91"/>
      <c r="I2" s="92"/>
      <c r="J2" s="92"/>
    </row>
    <row r="3" s="93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91"/>
      <c r="F3" s="91"/>
      <c r="G3" s="91"/>
      <c r="H3" s="91"/>
      <c r="I3" s="92"/>
      <c r="J3" s="92"/>
    </row>
    <row r="4" s="93" customFormat="true" ht="18" hidden="false" customHeight="true" outlineLevel="0" collapsed="false">
      <c r="A4" s="48"/>
      <c r="B4" s="95" t="s">
        <v>51</v>
      </c>
      <c r="C4" s="95"/>
      <c r="D4" s="95"/>
      <c r="E4" s="91"/>
      <c r="F4" s="96"/>
      <c r="G4" s="96"/>
      <c r="H4" s="91"/>
      <c r="I4" s="92"/>
      <c r="J4" s="92"/>
    </row>
    <row r="5" s="102" customFormat="true" ht="17.25" hidden="false" customHeight="true" outlineLevel="0" collapsed="false">
      <c r="A5" s="97" t="s">
        <v>29</v>
      </c>
      <c r="B5" s="98" t="n">
        <v>395830.62</v>
      </c>
      <c r="C5" s="99" t="n">
        <v>216460.55</v>
      </c>
      <c r="D5" s="98" t="n">
        <v>179370.06</v>
      </c>
      <c r="E5" s="100"/>
      <c r="F5" s="100"/>
      <c r="G5" s="100"/>
      <c r="H5" s="100"/>
      <c r="I5" s="101"/>
      <c r="J5" s="101"/>
    </row>
    <row r="6" s="107" customFormat="true" ht="18" hidden="false" customHeight="true" outlineLevel="0" collapsed="false">
      <c r="A6" s="103" t="s">
        <v>52</v>
      </c>
      <c r="B6" s="104"/>
      <c r="C6" s="104"/>
      <c r="D6" s="104"/>
      <c r="E6" s="100"/>
      <c r="F6" s="105"/>
      <c r="G6" s="105"/>
      <c r="H6" s="105"/>
      <c r="I6" s="106"/>
      <c r="J6" s="106"/>
    </row>
    <row r="7" s="107" customFormat="true" ht="18" hidden="false" customHeight="true" outlineLevel="0" collapsed="false">
      <c r="A7" s="108" t="s">
        <v>53</v>
      </c>
      <c r="B7" s="109" t="n">
        <v>9476.84</v>
      </c>
      <c r="C7" s="110" t="n">
        <v>7535.22</v>
      </c>
      <c r="D7" s="109" t="n">
        <v>1941.62</v>
      </c>
      <c r="E7" s="100"/>
      <c r="F7" s="105"/>
      <c r="G7" s="105"/>
      <c r="H7" s="105"/>
      <c r="I7" s="106"/>
      <c r="J7" s="106"/>
    </row>
    <row r="8" s="107" customFormat="true" ht="18" hidden="false" customHeight="true" outlineLevel="0" collapsed="false">
      <c r="A8" s="103" t="s">
        <v>54</v>
      </c>
      <c r="B8" s="109" t="n">
        <v>17279.34</v>
      </c>
      <c r="C8" s="110" t="n">
        <v>4930.62</v>
      </c>
      <c r="D8" s="109" t="n">
        <v>12348.72</v>
      </c>
      <c r="E8" s="100"/>
      <c r="F8" s="105"/>
      <c r="G8" s="105"/>
      <c r="H8" s="105"/>
      <c r="I8" s="106"/>
      <c r="J8" s="106"/>
    </row>
    <row r="9" s="107" customFormat="true" ht="18" hidden="false" customHeight="true" outlineLevel="0" collapsed="false">
      <c r="A9" s="103" t="s">
        <v>55</v>
      </c>
      <c r="B9" s="104"/>
      <c r="C9" s="111"/>
      <c r="D9" s="104"/>
      <c r="E9" s="100"/>
      <c r="F9" s="105"/>
      <c r="G9" s="105"/>
      <c r="H9" s="105"/>
      <c r="I9" s="106"/>
      <c r="J9" s="106"/>
    </row>
    <row r="10" customFormat="false" ht="18" hidden="false" customHeight="true" outlineLevel="0" collapsed="false">
      <c r="A10" s="108" t="s">
        <v>56</v>
      </c>
      <c r="B10" s="109" t="n">
        <v>13116.48</v>
      </c>
      <c r="C10" s="110" t="n">
        <v>8875.51</v>
      </c>
      <c r="D10" s="109" t="n">
        <v>4240.98</v>
      </c>
      <c r="E10" s="100"/>
    </row>
    <row r="11" customFormat="false" ht="18" hidden="false" customHeight="true" outlineLevel="0" collapsed="false">
      <c r="A11" s="103" t="s">
        <v>57</v>
      </c>
      <c r="B11" s="109" t="n">
        <v>15807.08</v>
      </c>
      <c r="C11" s="110" t="n">
        <v>5339.3</v>
      </c>
      <c r="D11" s="109" t="n">
        <v>10467.78</v>
      </c>
      <c r="E11" s="100"/>
    </row>
    <row r="12" customFormat="false" ht="18" hidden="false" customHeight="true" outlineLevel="0" collapsed="false">
      <c r="A12" s="103" t="s">
        <v>58</v>
      </c>
      <c r="B12" s="109" t="n">
        <v>81932.49</v>
      </c>
      <c r="C12" s="110" t="n">
        <v>32747.87</v>
      </c>
      <c r="D12" s="109" t="n">
        <v>49184.61</v>
      </c>
      <c r="E12" s="100"/>
    </row>
    <row r="13" customFormat="false" ht="18" hidden="false" customHeight="true" outlineLevel="0" collapsed="false">
      <c r="A13" s="103" t="s">
        <v>59</v>
      </c>
      <c r="B13" s="104"/>
      <c r="C13" s="112"/>
      <c r="D13" s="113"/>
      <c r="E13" s="100"/>
    </row>
    <row r="14" customFormat="false" ht="18" hidden="false" customHeight="true" outlineLevel="0" collapsed="false">
      <c r="A14" s="108" t="s">
        <v>60</v>
      </c>
      <c r="B14" s="109" t="n">
        <v>122029.87</v>
      </c>
      <c r="C14" s="110" t="n">
        <v>68839.1</v>
      </c>
      <c r="D14" s="109" t="n">
        <v>53190.76</v>
      </c>
      <c r="E14" s="100"/>
    </row>
    <row r="15" customFormat="false" ht="18" hidden="false" customHeight="true" outlineLevel="0" collapsed="false">
      <c r="A15" s="103" t="s">
        <v>61</v>
      </c>
      <c r="B15" s="104"/>
      <c r="C15" s="112"/>
      <c r="D15" s="112"/>
      <c r="E15" s="100"/>
    </row>
    <row r="16" customFormat="false" ht="18" hidden="false" customHeight="true" outlineLevel="0" collapsed="false">
      <c r="A16" s="108" t="s">
        <v>62</v>
      </c>
      <c r="B16" s="109" t="n">
        <v>62015.92</v>
      </c>
      <c r="C16" s="110" t="n">
        <v>39711.92</v>
      </c>
      <c r="D16" s="109" t="n">
        <v>22304.01</v>
      </c>
      <c r="E16" s="100"/>
    </row>
    <row r="17" customFormat="false" ht="18" hidden="false" customHeight="true" outlineLevel="0" collapsed="false">
      <c r="A17" s="103" t="s">
        <v>63</v>
      </c>
      <c r="B17" s="104"/>
      <c r="C17" s="113"/>
      <c r="D17" s="112"/>
      <c r="E17" s="100"/>
    </row>
    <row r="18" customFormat="false" ht="18" hidden="false" customHeight="true" outlineLevel="0" collapsed="false">
      <c r="A18" s="108" t="s">
        <v>64</v>
      </c>
      <c r="B18" s="109" t="n">
        <v>25949.95</v>
      </c>
      <c r="C18" s="110" t="n">
        <v>20138.38</v>
      </c>
      <c r="D18" s="109" t="n">
        <v>5811.58</v>
      </c>
      <c r="E18" s="100"/>
    </row>
    <row r="19" customFormat="false" ht="18" hidden="false" customHeight="true" outlineLevel="0" collapsed="false">
      <c r="A19" s="103" t="s">
        <v>65</v>
      </c>
      <c r="B19" s="104"/>
      <c r="C19" s="110"/>
      <c r="D19" s="104"/>
      <c r="E19" s="100"/>
    </row>
    <row r="20" customFormat="false" ht="18" hidden="false" customHeight="true" outlineLevel="0" collapsed="false">
      <c r="A20" s="108" t="s">
        <v>66</v>
      </c>
      <c r="B20" s="109" t="n">
        <v>48222.63</v>
      </c>
      <c r="C20" s="110" t="n">
        <v>28342.63</v>
      </c>
      <c r="D20" s="109" t="n">
        <v>19880</v>
      </c>
      <c r="E20" s="100"/>
    </row>
    <row r="21" customFormat="false" ht="21.75" hidden="false" customHeight="true" outlineLevel="0" collapsed="false">
      <c r="A21" s="15"/>
      <c r="B21" s="114" t="s">
        <v>67</v>
      </c>
      <c r="C21" s="114"/>
      <c r="D21" s="114"/>
    </row>
    <row r="22" s="102" customFormat="true" ht="18" hidden="false" customHeight="true" outlineLevel="0" collapsed="false">
      <c r="A22" s="97" t="s">
        <v>29</v>
      </c>
      <c r="B22" s="115" t="n">
        <v>100</v>
      </c>
      <c r="C22" s="115" t="n">
        <v>100</v>
      </c>
      <c r="D22" s="115" t="n">
        <f aca="false">SUM(D24:D38)</f>
        <v>100</v>
      </c>
      <c r="E22" s="116" t="n">
        <f aca="false">SUM(E25:E38)</f>
        <v>100</v>
      </c>
      <c r="F22" s="116" t="n">
        <f aca="false">SUM(F25:F38)</f>
        <v>100</v>
      </c>
      <c r="G22" s="116" t="n">
        <f aca="false">SUM(G25:G38)</f>
        <v>100</v>
      </c>
      <c r="H22" s="117"/>
      <c r="I22" s="101"/>
      <c r="J22" s="101"/>
    </row>
    <row r="23" s="102" customFormat="true" ht="8.25" hidden="false" customHeight="true" outlineLevel="0" collapsed="false">
      <c r="A23" s="39"/>
      <c r="B23" s="27"/>
      <c r="C23" s="27"/>
      <c r="D23" s="27"/>
      <c r="H23" s="117"/>
      <c r="I23" s="101"/>
      <c r="J23" s="101"/>
    </row>
    <row r="24" s="107" customFormat="true" ht="18" hidden="false" customHeight="true" outlineLevel="0" collapsed="false">
      <c r="A24" s="103" t="s">
        <v>52</v>
      </c>
      <c r="B24" s="118"/>
      <c r="C24" s="118"/>
      <c r="D24" s="119"/>
      <c r="H24" s="105"/>
      <c r="I24" s="106"/>
      <c r="J24" s="106"/>
    </row>
    <row r="25" s="107" customFormat="true" ht="18" hidden="false" customHeight="true" outlineLevel="0" collapsed="false">
      <c r="A25" s="108" t="s">
        <v>53</v>
      </c>
      <c r="B25" s="113" t="n">
        <f aca="false">B7*100/$B$5</f>
        <v>2.39416546400579</v>
      </c>
      <c r="C25" s="113" t="n">
        <f aca="false">C7*100/$C$5</f>
        <v>3.48110544854478</v>
      </c>
      <c r="D25" s="113" t="n">
        <f aca="false">D7*100/$D$5</f>
        <v>1.0824660481242</v>
      </c>
      <c r="E25" s="120" t="n">
        <v>2.4</v>
      </c>
      <c r="F25" s="120" t="n">
        <v>3.5</v>
      </c>
      <c r="G25" s="120" t="n">
        <v>1.1</v>
      </c>
      <c r="H25" s="105"/>
      <c r="I25" s="106"/>
      <c r="J25" s="106"/>
    </row>
    <row r="26" s="107" customFormat="true" ht="18" hidden="false" customHeight="true" outlineLevel="0" collapsed="false">
      <c r="A26" s="103" t="s">
        <v>54</v>
      </c>
      <c r="B26" s="113" t="n">
        <f aca="false">B8*100/$B$5</f>
        <v>4.3653368706039</v>
      </c>
      <c r="C26" s="113" t="n">
        <f aca="false">C8*100/$C$5</f>
        <v>2.27783769375066</v>
      </c>
      <c r="D26" s="113" t="n">
        <f aca="false">D8*100/$D$5</f>
        <v>6.88449343218149</v>
      </c>
      <c r="E26" s="120" t="n">
        <v>4.4</v>
      </c>
      <c r="F26" s="120" t="n">
        <v>2.3</v>
      </c>
      <c r="G26" s="120" t="n">
        <v>6.9</v>
      </c>
      <c r="H26" s="105"/>
      <c r="I26" s="106"/>
      <c r="J26" s="106"/>
    </row>
    <row r="27" s="107" customFormat="true" ht="18" hidden="false" customHeight="true" outlineLevel="0" collapsed="false">
      <c r="A27" s="103" t="s">
        <v>55</v>
      </c>
      <c r="B27" s="113"/>
      <c r="C27" s="113"/>
      <c r="D27" s="113"/>
      <c r="E27" s="120"/>
      <c r="F27" s="120"/>
      <c r="G27" s="120"/>
      <c r="H27" s="105"/>
      <c r="I27" s="106"/>
      <c r="J27" s="106"/>
    </row>
    <row r="28" customFormat="false" ht="18" hidden="false" customHeight="true" outlineLevel="0" collapsed="false">
      <c r="A28" s="108" t="s">
        <v>56</v>
      </c>
      <c r="B28" s="113" t="n">
        <f aca="false">B10*100/$B$5</f>
        <v>3.31365976689727</v>
      </c>
      <c r="C28" s="113" t="n">
        <f aca="false">C10*100/$C$5</f>
        <v>4.10028986806141</v>
      </c>
      <c r="D28" s="113" t="n">
        <f aca="false">D10*100/$D$5</f>
        <v>2.36437452270463</v>
      </c>
      <c r="E28" s="121" t="n">
        <v>3.3</v>
      </c>
      <c r="F28" s="121" t="n">
        <v>4.1</v>
      </c>
      <c r="G28" s="121" t="n">
        <v>2.4</v>
      </c>
    </row>
    <row r="29" customFormat="false" ht="18" hidden="false" customHeight="true" outlineLevel="0" collapsed="false">
      <c r="A29" s="103" t="s">
        <v>57</v>
      </c>
      <c r="B29" s="113" t="n">
        <f aca="false">B11*100/$B$5</f>
        <v>3.99339495261888</v>
      </c>
      <c r="C29" s="113" t="n">
        <f aca="false">C11*100/$C$5</f>
        <v>2.46663884019513</v>
      </c>
      <c r="D29" s="113" t="n">
        <f aca="false">D11*100/$D$5</f>
        <v>5.83585688715274</v>
      </c>
      <c r="E29" s="121" t="n">
        <v>4</v>
      </c>
      <c r="F29" s="121" t="n">
        <v>2.5</v>
      </c>
      <c r="G29" s="121" t="n">
        <v>5.8</v>
      </c>
    </row>
    <row r="30" customFormat="false" ht="18" hidden="false" customHeight="true" outlineLevel="0" collapsed="false">
      <c r="A30" s="103" t="s">
        <v>58</v>
      </c>
      <c r="B30" s="113" t="n">
        <f aca="false">B12*100/$B$5</f>
        <v>20.6988762011388</v>
      </c>
      <c r="C30" s="113" t="n">
        <f aca="false">C12*100/$C$5</f>
        <v>15.1287936762611</v>
      </c>
      <c r="D30" s="113" t="n">
        <f aca="false">D12*100/$D$5</f>
        <v>27.4207468069086</v>
      </c>
      <c r="E30" s="121" t="n">
        <v>20.7</v>
      </c>
      <c r="F30" s="122" t="n">
        <v>15.1</v>
      </c>
      <c r="G30" s="122" t="n">
        <v>27.4</v>
      </c>
    </row>
    <row r="31" customFormat="false" ht="18" hidden="false" customHeight="true" outlineLevel="0" collapsed="false">
      <c r="A31" s="103" t="s">
        <v>59</v>
      </c>
      <c r="B31" s="113"/>
      <c r="C31" s="113"/>
      <c r="D31" s="113"/>
      <c r="E31" s="121"/>
      <c r="F31" s="121"/>
      <c r="G31" s="121"/>
    </row>
    <row r="32" customFormat="false" ht="18" hidden="false" customHeight="true" outlineLevel="0" collapsed="false">
      <c r="A32" s="108" t="s">
        <v>60</v>
      </c>
      <c r="B32" s="113" t="n">
        <f aca="false">B14*100/$B$5</f>
        <v>30.8288100602222</v>
      </c>
      <c r="C32" s="113" t="n">
        <f aca="false">C14*100/$C$5</f>
        <v>31.802145933751</v>
      </c>
      <c r="D32" s="113" t="n">
        <f aca="false">D14*100/$D$5</f>
        <v>29.6542020446445</v>
      </c>
      <c r="E32" s="121" t="n">
        <v>30.8</v>
      </c>
      <c r="F32" s="121" t="n">
        <v>31.8</v>
      </c>
      <c r="G32" s="122" t="n">
        <v>29.7</v>
      </c>
    </row>
    <row r="33" customFormat="false" ht="18" hidden="false" customHeight="true" outlineLevel="0" collapsed="false">
      <c r="A33" s="103" t="s">
        <v>61</v>
      </c>
      <c r="B33" s="113"/>
      <c r="C33" s="113"/>
      <c r="D33" s="113"/>
      <c r="E33" s="121"/>
      <c r="F33" s="121"/>
      <c r="G33" s="121"/>
    </row>
    <row r="34" customFormat="false" ht="18" hidden="false" customHeight="true" outlineLevel="0" collapsed="false">
      <c r="A34" s="108" t="s">
        <v>62</v>
      </c>
      <c r="B34" s="113" t="n">
        <v>15.6</v>
      </c>
      <c r="C34" s="113" t="n">
        <f aca="false">C16*100/$C$5</f>
        <v>18.3460311821253</v>
      </c>
      <c r="D34" s="113" t="n">
        <f aca="false">D16*100/$D$5</f>
        <v>12.4346337398783</v>
      </c>
      <c r="E34" s="121" t="n">
        <v>15.6</v>
      </c>
      <c r="F34" s="122" t="n">
        <v>18.3</v>
      </c>
      <c r="G34" s="122" t="n">
        <v>12.4</v>
      </c>
    </row>
    <row r="35" customFormat="false" ht="18" hidden="false" customHeight="true" outlineLevel="0" collapsed="false">
      <c r="A35" s="103" t="s">
        <v>63</v>
      </c>
      <c r="B35" s="113"/>
      <c r="C35" s="113"/>
      <c r="D35" s="113"/>
      <c r="E35" s="121"/>
      <c r="F35" s="121"/>
      <c r="G35" s="121"/>
    </row>
    <row r="36" customFormat="false" ht="18" hidden="false" customHeight="true" outlineLevel="0" collapsed="false">
      <c r="A36" s="108" t="s">
        <v>64</v>
      </c>
      <c r="B36" s="113" t="n">
        <f aca="false">B18*100/$B$5</f>
        <v>6.55582178053835</v>
      </c>
      <c r="C36" s="113" t="n">
        <f aca="false">C18*100/$C$5</f>
        <v>9.30348740220793</v>
      </c>
      <c r="D36" s="113" t="n">
        <f aca="false">D18*100/$D$5</f>
        <v>3.23999445615394</v>
      </c>
      <c r="E36" s="121" t="n">
        <v>6.6</v>
      </c>
      <c r="F36" s="121" t="n">
        <v>9.3</v>
      </c>
      <c r="G36" s="121" t="n">
        <v>3.2</v>
      </c>
    </row>
    <row r="37" customFormat="false" ht="18" hidden="false" customHeight="true" outlineLevel="0" collapsed="false">
      <c r="A37" s="103" t="s">
        <v>65</v>
      </c>
      <c r="B37" s="113"/>
      <c r="C37" s="113"/>
      <c r="D37" s="113"/>
      <c r="E37" s="121"/>
      <c r="F37" s="121"/>
      <c r="G37" s="121"/>
    </row>
    <row r="38" customFormat="false" ht="18" hidden="false" customHeight="true" outlineLevel="0" collapsed="false">
      <c r="A38" s="123" t="s">
        <v>66</v>
      </c>
      <c r="B38" s="124" t="n">
        <f aca="false">B20*100/$B$5</f>
        <v>12.1826426667043</v>
      </c>
      <c r="C38" s="124" t="n">
        <f aca="false">C20*100/$C$5</f>
        <v>13.0936699551027</v>
      </c>
      <c r="D38" s="124" t="n">
        <f aca="false">D20*100/$D$5</f>
        <v>11.0832320622516</v>
      </c>
      <c r="E38" s="121" t="n">
        <v>12.2</v>
      </c>
      <c r="F38" s="121" t="n">
        <v>13.1</v>
      </c>
      <c r="G38" s="121" t="n">
        <v>11.1</v>
      </c>
    </row>
    <row r="39" customFormat="false" ht="18" hidden="false" customHeight="true" outlineLevel="0" collapsed="false">
      <c r="A39" s="125" t="s">
        <v>68</v>
      </c>
      <c r="B39" s="126"/>
      <c r="C39" s="89"/>
      <c r="D39" s="8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1" activeCellId="0" sqref="A11"/>
    </sheetView>
  </sheetViews>
  <sheetFormatPr defaultColWidth="9.140625" defaultRowHeight="15" zeroHeight="false" outlineLevelRow="0" outlineLevelCol="0"/>
  <cols>
    <col collapsed="false" customWidth="true" hidden="false" outlineLevel="0" max="1" min="1" style="127" width="60"/>
    <col collapsed="false" customWidth="true" hidden="false" outlineLevel="0" max="4" min="2" style="127" width="16.99"/>
    <col collapsed="false" customWidth="true" hidden="true" outlineLevel="0" max="5" min="5" style="128" width="8.79"/>
    <col collapsed="false" customWidth="true" hidden="true" outlineLevel="0" max="6" min="6" style="127" width="10.14"/>
    <col collapsed="false" customWidth="true" hidden="true" outlineLevel="0" max="7" min="7" style="127" width="8.79"/>
    <col collapsed="false" customWidth="true" hidden="true" outlineLevel="0" max="9" min="8" style="129" width="8.79"/>
    <col collapsed="false" customWidth="true" hidden="true" outlineLevel="0" max="14" min="10" style="127" width="8.79"/>
    <col collapsed="false" customWidth="false" hidden="false" outlineLevel="0" max="257" min="15" style="127" width="9.14"/>
  </cols>
  <sheetData>
    <row r="1" s="131" customFormat="true" ht="21" hidden="false" customHeight="false" outlineLevel="0" collapsed="false">
      <c r="A1" s="3" t="s">
        <v>69</v>
      </c>
      <c r="B1" s="127"/>
      <c r="C1" s="127"/>
      <c r="D1" s="127"/>
      <c r="E1" s="130"/>
      <c r="H1" s="132"/>
      <c r="I1" s="132"/>
    </row>
    <row r="2" s="131" customFormat="true" ht="9.95" hidden="false" customHeight="true" outlineLevel="0" collapsed="false">
      <c r="A2" s="9"/>
      <c r="B2" s="127"/>
      <c r="C2" s="127"/>
      <c r="D2" s="127"/>
      <c r="E2" s="130"/>
      <c r="H2" s="132"/>
      <c r="I2" s="132"/>
    </row>
    <row r="3" s="131" customFormat="true" ht="18.75" hidden="false" customHeight="false" outlineLevel="0" collapsed="false">
      <c r="A3" s="5" t="s">
        <v>70</v>
      </c>
      <c r="B3" s="6" t="s">
        <v>2</v>
      </c>
      <c r="C3" s="6" t="s">
        <v>3</v>
      </c>
      <c r="D3" s="6" t="s">
        <v>4</v>
      </c>
      <c r="E3" s="130"/>
      <c r="H3" s="132"/>
      <c r="I3" s="132"/>
    </row>
    <row r="4" s="131" customFormat="true" ht="18.75" hidden="false" customHeight="false" outlineLevel="0" collapsed="false">
      <c r="A4" s="133"/>
      <c r="B4" s="134" t="s">
        <v>71</v>
      </c>
      <c r="C4" s="134"/>
      <c r="D4" s="134"/>
      <c r="E4" s="130"/>
      <c r="H4" s="132"/>
      <c r="I4" s="132"/>
    </row>
    <row r="5" s="140" customFormat="true" ht="15.75" hidden="false" customHeight="false" outlineLevel="0" collapsed="false">
      <c r="A5" s="114" t="s">
        <v>29</v>
      </c>
      <c r="B5" s="135" t="n">
        <v>395830.62</v>
      </c>
      <c r="C5" s="135" t="n">
        <v>216460.55</v>
      </c>
      <c r="D5" s="135" t="n">
        <v>179370.06</v>
      </c>
      <c r="E5" s="136"/>
      <c r="F5" s="137"/>
      <c r="G5" s="137"/>
      <c r="H5" s="138" t="n">
        <f aca="false">SUM(B6:B25)</f>
        <v>395830.6</v>
      </c>
      <c r="I5" s="139"/>
    </row>
    <row r="6" s="144" customFormat="true" ht="21.75" hidden="false" customHeight="true" outlineLevel="0" collapsed="false">
      <c r="A6" s="141" t="s">
        <v>72</v>
      </c>
      <c r="B6" s="142" t="n">
        <v>133288.66</v>
      </c>
      <c r="C6" s="142" t="n">
        <v>76797.48</v>
      </c>
      <c r="D6" s="142" t="n">
        <v>56491.18</v>
      </c>
      <c r="E6" s="136"/>
      <c r="F6" s="136" t="n">
        <f aca="false">D6*100/B6</f>
        <v>42.3825852851998</v>
      </c>
      <c r="G6" s="137"/>
      <c r="H6" s="143"/>
      <c r="I6" s="143"/>
    </row>
    <row r="7" s="144" customFormat="true" ht="18" hidden="false" customHeight="true" outlineLevel="0" collapsed="false">
      <c r="A7" s="141" t="s">
        <v>73</v>
      </c>
      <c r="B7" s="142" t="n">
        <v>1801.3</v>
      </c>
      <c r="C7" s="142" t="n">
        <v>1801.3</v>
      </c>
      <c r="D7" s="142" t="s">
        <v>38</v>
      </c>
      <c r="E7" s="136"/>
      <c r="H7" s="143"/>
      <c r="I7" s="143"/>
    </row>
    <row r="8" s="144" customFormat="true" ht="18" hidden="false" customHeight="true" outlineLevel="0" collapsed="false">
      <c r="A8" s="141" t="s">
        <v>74</v>
      </c>
      <c r="B8" s="142" t="n">
        <v>58776.75</v>
      </c>
      <c r="C8" s="142" t="n">
        <v>26228.06</v>
      </c>
      <c r="D8" s="142" t="n">
        <v>32548.69</v>
      </c>
      <c r="E8" s="136"/>
      <c r="F8" s="136" t="n">
        <f aca="false">D8*100/B8</f>
        <v>55.3768114092732</v>
      </c>
      <c r="H8" s="143"/>
      <c r="I8" s="143"/>
    </row>
    <row r="9" s="144" customFormat="true" ht="18" hidden="false" customHeight="true" outlineLevel="0" collapsed="false">
      <c r="A9" s="141" t="s">
        <v>75</v>
      </c>
      <c r="B9" s="142" t="n">
        <v>5200.34</v>
      </c>
      <c r="C9" s="142" t="n">
        <v>4985.54</v>
      </c>
      <c r="D9" s="142" t="n">
        <v>214.8</v>
      </c>
      <c r="E9" s="136"/>
      <c r="H9" s="143"/>
      <c r="I9" s="143"/>
    </row>
    <row r="10" s="144" customFormat="true" ht="18" hidden="false" customHeight="true" outlineLevel="0" collapsed="false">
      <c r="A10" s="141" t="s">
        <v>76</v>
      </c>
      <c r="B10" s="142" t="n">
        <v>1520.76</v>
      </c>
      <c r="C10" s="142" t="n">
        <v>1520.76</v>
      </c>
      <c r="D10" s="142" t="s">
        <v>38</v>
      </c>
      <c r="E10" s="136"/>
      <c r="H10" s="143"/>
      <c r="I10" s="143"/>
    </row>
    <row r="11" customFormat="false" ht="18" hidden="false" customHeight="true" outlineLevel="0" collapsed="false">
      <c r="A11" s="141" t="s">
        <v>77</v>
      </c>
      <c r="B11" s="142" t="n">
        <v>33250.89</v>
      </c>
      <c r="C11" s="142" t="n">
        <v>31469.73</v>
      </c>
      <c r="D11" s="142" t="n">
        <v>1781.16</v>
      </c>
      <c r="E11" s="136"/>
    </row>
    <row r="12" customFormat="false" ht="18" hidden="false" customHeight="true" outlineLevel="0" collapsed="false">
      <c r="A12" s="141" t="s">
        <v>78</v>
      </c>
      <c r="B12" s="142" t="n">
        <v>57842.99</v>
      </c>
      <c r="C12" s="142" t="n">
        <v>26817.51</v>
      </c>
      <c r="D12" s="142" t="n">
        <v>31025.48</v>
      </c>
      <c r="E12" s="136"/>
      <c r="F12" s="136" t="n">
        <f aca="false">D12*100/B12</f>
        <v>53.6374070565854</v>
      </c>
    </row>
    <row r="13" s="145" customFormat="true" ht="18" hidden="false" customHeight="true" outlineLevel="0" collapsed="false">
      <c r="A13" s="141" t="s">
        <v>79</v>
      </c>
      <c r="B13" s="142" t="n">
        <v>7556.69</v>
      </c>
      <c r="C13" s="142" t="n">
        <v>6172.9</v>
      </c>
      <c r="D13" s="142" t="n">
        <v>1383.79</v>
      </c>
      <c r="E13" s="136"/>
      <c r="H13" s="146"/>
      <c r="I13" s="146"/>
    </row>
    <row r="14" customFormat="false" ht="18" hidden="false" customHeight="true" outlineLevel="0" collapsed="false">
      <c r="A14" s="147" t="s">
        <v>80</v>
      </c>
      <c r="B14" s="142" t="n">
        <v>29392.47</v>
      </c>
      <c r="C14" s="142" t="n">
        <v>9935.33</v>
      </c>
      <c r="D14" s="142" t="n">
        <v>19457.14</v>
      </c>
      <c r="E14" s="136"/>
    </row>
    <row r="15" customFormat="false" ht="18" hidden="false" customHeight="true" outlineLevel="0" collapsed="false">
      <c r="A15" s="147" t="s">
        <v>81</v>
      </c>
      <c r="B15" s="142" t="s">
        <v>38</v>
      </c>
      <c r="C15" s="142" t="s">
        <v>38</v>
      </c>
      <c r="D15" s="142" t="s">
        <v>38</v>
      </c>
      <c r="E15" s="136"/>
    </row>
    <row r="16" customFormat="false" ht="18" hidden="false" customHeight="true" outlineLevel="0" collapsed="false">
      <c r="A16" s="147" t="s">
        <v>82</v>
      </c>
      <c r="B16" s="142" t="n">
        <v>3653.94</v>
      </c>
      <c r="C16" s="142" t="n">
        <v>499.27</v>
      </c>
      <c r="D16" s="142" t="n">
        <v>3154.66</v>
      </c>
      <c r="E16" s="136"/>
    </row>
    <row r="17" customFormat="false" ht="18" hidden="false" customHeight="true" outlineLevel="0" collapsed="false">
      <c r="A17" s="147" t="s">
        <v>83</v>
      </c>
      <c r="B17" s="142" t="n">
        <v>431.32</v>
      </c>
      <c r="C17" s="148" t="n">
        <v>236.85</v>
      </c>
      <c r="D17" s="142" t="n">
        <v>194.47</v>
      </c>
      <c r="E17" s="136"/>
    </row>
    <row r="18" customFormat="false" ht="18" hidden="false" customHeight="true" outlineLevel="0" collapsed="false">
      <c r="A18" s="147" t="s">
        <v>84</v>
      </c>
      <c r="B18" s="142" t="n">
        <v>2251.19</v>
      </c>
      <c r="C18" s="142" t="n">
        <v>1512.83</v>
      </c>
      <c r="D18" s="142" t="n">
        <v>738.37</v>
      </c>
      <c r="E18" s="136"/>
    </row>
    <row r="19" customFormat="false" ht="18" hidden="false" customHeight="true" outlineLevel="0" collapsed="false">
      <c r="A19" s="147" t="s">
        <v>85</v>
      </c>
      <c r="B19" s="142" t="n">
        <v>5671.2</v>
      </c>
      <c r="C19" s="142" t="n">
        <v>3054.89</v>
      </c>
      <c r="D19" s="142" t="n">
        <v>2616.31</v>
      </c>
      <c r="E19" s="136"/>
    </row>
    <row r="20" customFormat="false" ht="18" hidden="false" customHeight="true" outlineLevel="0" collapsed="false">
      <c r="A20" s="147" t="s">
        <v>86</v>
      </c>
      <c r="B20" s="142" t="n">
        <v>25817.12</v>
      </c>
      <c r="C20" s="142" t="n">
        <v>17472.75</v>
      </c>
      <c r="D20" s="142" t="n">
        <v>8344.38</v>
      </c>
      <c r="E20" s="136"/>
    </row>
    <row r="21" customFormat="false" ht="18" hidden="false" customHeight="true" outlineLevel="0" collapsed="false">
      <c r="A21" s="147" t="s">
        <v>87</v>
      </c>
      <c r="B21" s="142" t="n">
        <v>10871.16</v>
      </c>
      <c r="C21" s="142" t="n">
        <v>2504.57</v>
      </c>
      <c r="D21" s="142" t="n">
        <v>8366.6</v>
      </c>
      <c r="E21" s="136"/>
    </row>
    <row r="22" customFormat="false" ht="18" hidden="false" customHeight="true" outlineLevel="0" collapsed="false">
      <c r="A22" s="147" t="s">
        <v>88</v>
      </c>
      <c r="B22" s="142" t="n">
        <v>5760.59</v>
      </c>
      <c r="C22" s="142" t="n">
        <v>245.87</v>
      </c>
      <c r="D22" s="142" t="n">
        <v>5514.71</v>
      </c>
      <c r="E22" s="136"/>
    </row>
    <row r="23" customFormat="false" ht="18" hidden="false" customHeight="true" outlineLevel="0" collapsed="false">
      <c r="A23" s="147" t="s">
        <v>89</v>
      </c>
      <c r="B23" s="142" t="n">
        <v>4306.46</v>
      </c>
      <c r="C23" s="142" t="n">
        <v>2325.29</v>
      </c>
      <c r="D23" s="142" t="n">
        <v>1981.18</v>
      </c>
      <c r="E23" s="149"/>
    </row>
    <row r="24" customFormat="false" ht="18" hidden="false" customHeight="true" outlineLevel="0" collapsed="false">
      <c r="A24" s="147" t="s">
        <v>90</v>
      </c>
      <c r="B24" s="142" t="n">
        <v>6086.24</v>
      </c>
      <c r="C24" s="142" t="n">
        <v>2316.33</v>
      </c>
      <c r="D24" s="142" t="n">
        <v>3769.92</v>
      </c>
      <c r="E24" s="149"/>
    </row>
    <row r="25" customFormat="false" ht="18" hidden="false" customHeight="true" outlineLevel="0" collapsed="false">
      <c r="A25" s="147" t="s">
        <v>91</v>
      </c>
      <c r="B25" s="142" t="n">
        <v>2350.53</v>
      </c>
      <c r="C25" s="142" t="n">
        <v>563.3</v>
      </c>
      <c r="D25" s="142" t="n">
        <v>1787.23</v>
      </c>
      <c r="E25" s="149"/>
    </row>
    <row r="26" customFormat="false" ht="15.75" hidden="false" customHeight="false" outlineLevel="0" collapsed="false">
      <c r="A26" s="150"/>
      <c r="B26" s="151" t="s">
        <v>16</v>
      </c>
      <c r="C26" s="151"/>
      <c r="D26" s="151"/>
      <c r="E26" s="149"/>
    </row>
    <row r="27" s="140" customFormat="true" ht="15.75" hidden="false" customHeight="false" outlineLevel="0" collapsed="false">
      <c r="A27" s="114" t="s">
        <v>29</v>
      </c>
      <c r="B27" s="152" t="n">
        <v>100</v>
      </c>
      <c r="C27" s="152" t="n">
        <v>100</v>
      </c>
      <c r="D27" s="152" t="n">
        <v>100</v>
      </c>
      <c r="E27" s="153" t="n">
        <f aca="false">SUM(E29:E48)</f>
        <v>100</v>
      </c>
      <c r="F27" s="154" t="n">
        <f aca="false">SUM(F29:F48)</f>
        <v>100</v>
      </c>
      <c r="G27" s="154" t="n">
        <f aca="false">SUM(G29:G48)</f>
        <v>100</v>
      </c>
      <c r="H27" s="139" t="n">
        <f aca="false">SUM(H29:H46)</f>
        <v>49.8</v>
      </c>
      <c r="I27" s="139"/>
    </row>
    <row r="28" s="140" customFormat="true" ht="1.5" hidden="false" customHeight="true" outlineLevel="0" collapsed="false">
      <c r="A28" s="114"/>
      <c r="B28" s="155"/>
      <c r="C28" s="155"/>
      <c r="D28" s="152"/>
      <c r="E28" s="156"/>
      <c r="H28" s="139"/>
      <c r="I28" s="139"/>
    </row>
    <row r="29" s="144" customFormat="true" ht="18" hidden="false" customHeight="true" outlineLevel="0" collapsed="false">
      <c r="A29" s="141" t="s">
        <v>72</v>
      </c>
      <c r="B29" s="155" t="n">
        <f aca="false">B6*100/$B$5</f>
        <v>33.6731554521982</v>
      </c>
      <c r="C29" s="155" t="n">
        <f aca="false">C6*100/$C$5</f>
        <v>35.4787419693796</v>
      </c>
      <c r="D29" s="155" t="n">
        <f aca="false">D6*100/$D$5</f>
        <v>31.4942081192368</v>
      </c>
      <c r="E29" s="157" t="n">
        <v>33.7</v>
      </c>
      <c r="F29" s="158" t="n">
        <v>35.5</v>
      </c>
      <c r="G29" s="158" t="n">
        <v>31.5</v>
      </c>
      <c r="H29" s="159"/>
      <c r="I29" s="143"/>
    </row>
    <row r="30" s="144" customFormat="true" ht="18" hidden="false" customHeight="true" outlineLevel="0" collapsed="false">
      <c r="A30" s="141" t="s">
        <v>73</v>
      </c>
      <c r="B30" s="155" t="n">
        <f aca="false">B7*100/$B$5</f>
        <v>0.455068382531902</v>
      </c>
      <c r="C30" s="155" t="n">
        <f aca="false">C7*100/$C$5</f>
        <v>0.832160871807819</v>
      </c>
      <c r="D30" s="155" t="s">
        <v>38</v>
      </c>
      <c r="E30" s="157" t="n">
        <v>0.5</v>
      </c>
      <c r="F30" s="158" t="n">
        <v>0.8</v>
      </c>
      <c r="G30" s="158" t="n">
        <v>0</v>
      </c>
      <c r="H30" s="159"/>
      <c r="I30" s="143"/>
    </row>
    <row r="31" s="144" customFormat="true" ht="18" hidden="false" customHeight="true" outlineLevel="0" collapsed="false">
      <c r="A31" s="141" t="s">
        <v>74</v>
      </c>
      <c r="B31" s="155" t="n">
        <v>14.9</v>
      </c>
      <c r="C31" s="155" t="n">
        <f aca="false">C8*100/$C$5</f>
        <v>12.1167852525553</v>
      </c>
      <c r="D31" s="155" t="n">
        <f aca="false">D8*100/$D$5</f>
        <v>18.1461108949844</v>
      </c>
      <c r="E31" s="157" t="n">
        <v>14.9</v>
      </c>
      <c r="F31" s="158" t="n">
        <v>12.1</v>
      </c>
      <c r="G31" s="158" t="n">
        <v>18.1</v>
      </c>
      <c r="H31" s="159"/>
      <c r="I31" s="143"/>
    </row>
    <row r="32" s="144" customFormat="true" ht="18" hidden="false" customHeight="true" outlineLevel="0" collapsed="false">
      <c r="A32" s="141" t="s">
        <v>75</v>
      </c>
      <c r="B32" s="155" t="n">
        <f aca="false">B9*100/$B$5</f>
        <v>1.31377911087323</v>
      </c>
      <c r="C32" s="155" t="n">
        <f aca="false">C9*100/$C$5</f>
        <v>2.30320952247419</v>
      </c>
      <c r="D32" s="155" t="n">
        <f aca="false">D9*100/$D$5</f>
        <v>0.119752426910043</v>
      </c>
      <c r="E32" s="157" t="n">
        <v>1.3</v>
      </c>
      <c r="F32" s="144" t="n">
        <v>2.3</v>
      </c>
      <c r="G32" s="158" t="n">
        <v>0.1</v>
      </c>
      <c r="H32" s="143" t="n">
        <v>2</v>
      </c>
      <c r="I32" s="143"/>
    </row>
    <row r="33" s="144" customFormat="true" ht="18" hidden="false" customHeight="true" outlineLevel="0" collapsed="false">
      <c r="A33" s="141" t="s">
        <v>76</v>
      </c>
      <c r="B33" s="155" t="n">
        <f aca="false">B10*100/$B$5</f>
        <v>0.384194633553109</v>
      </c>
      <c r="C33" s="155" t="n">
        <f aca="false">C10*100/$C$5</f>
        <v>0.702557579198612</v>
      </c>
      <c r="D33" s="155" t="s">
        <v>38</v>
      </c>
      <c r="E33" s="160" t="n">
        <v>0.4</v>
      </c>
      <c r="F33" s="144" t="n">
        <v>0.7</v>
      </c>
      <c r="G33" s="158" t="n">
        <v>0</v>
      </c>
      <c r="H33" s="143" t="n">
        <v>16.8</v>
      </c>
      <c r="I33" s="143"/>
    </row>
    <row r="34" customFormat="false" ht="18" hidden="false" customHeight="true" outlineLevel="0" collapsed="false">
      <c r="A34" s="141" t="s">
        <v>77</v>
      </c>
      <c r="B34" s="155" t="n">
        <f aca="false">B11*100/$B$5</f>
        <v>8.40028242383068</v>
      </c>
      <c r="C34" s="155" t="n">
        <f aca="false">C11*100/$C$5</f>
        <v>14.5383211860083</v>
      </c>
      <c r="D34" s="155" t="n">
        <f aca="false">D11*100/$D$5</f>
        <v>0.993008532193165</v>
      </c>
      <c r="E34" s="161" t="n">
        <v>8.4</v>
      </c>
      <c r="F34" s="127" t="n">
        <v>14.5</v>
      </c>
      <c r="G34" s="162" t="n">
        <v>1</v>
      </c>
      <c r="H34" s="129" t="n">
        <v>12.6</v>
      </c>
    </row>
    <row r="35" customFormat="false" ht="18" hidden="false" customHeight="true" outlineLevel="0" collapsed="false">
      <c r="A35" s="141" t="s">
        <v>78</v>
      </c>
      <c r="B35" s="155" t="n">
        <f aca="false">B12*100/$B$5</f>
        <v>14.6130660634592</v>
      </c>
      <c r="C35" s="155" t="n">
        <f aca="false">C12*100/$C$5</f>
        <v>12.3890981520651</v>
      </c>
      <c r="D35" s="155" t="n">
        <f aca="false">D12*100/$D$5</f>
        <v>17.2969112013454</v>
      </c>
      <c r="E35" s="161" t="n">
        <v>14.6</v>
      </c>
      <c r="F35" s="127" t="n">
        <v>12.4</v>
      </c>
      <c r="G35" s="162" t="n">
        <v>17.3</v>
      </c>
      <c r="H35" s="129" t="n">
        <v>2</v>
      </c>
    </row>
    <row r="36" customFormat="false" ht="18" hidden="false" customHeight="true" outlineLevel="0" collapsed="false">
      <c r="A36" s="141" t="s">
        <v>79</v>
      </c>
      <c r="B36" s="155" t="n">
        <f aca="false">B13*100/$B$5</f>
        <v>1.90907161249931</v>
      </c>
      <c r="C36" s="155" t="n">
        <f aca="false">C13*100/$C$5</f>
        <v>2.85174365490617</v>
      </c>
      <c r="D36" s="155" t="n">
        <f aca="false">D13*100/$D$5</f>
        <v>0.771472117476016</v>
      </c>
      <c r="E36" s="161" t="n">
        <v>1.9</v>
      </c>
      <c r="F36" s="127" t="n">
        <v>2.9</v>
      </c>
      <c r="G36" s="162" t="n">
        <v>0.8</v>
      </c>
      <c r="H36" s="129" t="n">
        <v>3.1</v>
      </c>
    </row>
    <row r="37" s="145" customFormat="true" ht="18" hidden="false" customHeight="true" outlineLevel="0" collapsed="false">
      <c r="A37" s="147" t="s">
        <v>80</v>
      </c>
      <c r="B37" s="155" t="n">
        <f aca="false">B14*100/$B$5</f>
        <v>7.42551700522815</v>
      </c>
      <c r="C37" s="155" t="n">
        <f aca="false">C14*100/$C$5</f>
        <v>4.58990333342496</v>
      </c>
      <c r="D37" s="155" t="n">
        <f aca="false">D14*100/$D$5</f>
        <v>10.8474848032052</v>
      </c>
      <c r="E37" s="161" t="n">
        <v>7.4</v>
      </c>
      <c r="F37" s="145" t="n">
        <v>4.6</v>
      </c>
      <c r="G37" s="163" t="n">
        <v>10.8</v>
      </c>
      <c r="H37" s="146" t="n">
        <v>0.4</v>
      </c>
      <c r="I37" s="146"/>
    </row>
    <row r="38" customFormat="false" ht="18" hidden="false" customHeight="true" outlineLevel="0" collapsed="false">
      <c r="A38" s="147" t="s">
        <v>81</v>
      </c>
      <c r="B38" s="155" t="s">
        <v>38</v>
      </c>
      <c r="C38" s="155" t="s">
        <v>38</v>
      </c>
      <c r="D38" s="155" t="s">
        <v>38</v>
      </c>
      <c r="E38" s="161" t="n">
        <v>0</v>
      </c>
      <c r="F38" s="127" t="n">
        <v>0</v>
      </c>
      <c r="G38" s="162" t="n">
        <v>0</v>
      </c>
      <c r="H38" s="129" t="n">
        <v>0.4</v>
      </c>
    </row>
    <row r="39" customFormat="false" ht="18" hidden="false" customHeight="true" outlineLevel="0" collapsed="false">
      <c r="A39" s="147" t="s">
        <v>82</v>
      </c>
      <c r="B39" s="155" t="n">
        <f aca="false">B16*100/$B$5</f>
        <v>0.92310695923423</v>
      </c>
      <c r="C39" s="155" t="n">
        <f aca="false">C16*100/$C$5</f>
        <v>0.230651728455832</v>
      </c>
      <c r="D39" s="155" t="n">
        <f aca="false">D16*100/$D$5</f>
        <v>1.75874390631302</v>
      </c>
      <c r="E39" s="161" t="n">
        <v>0.9</v>
      </c>
      <c r="F39" s="127" t="n">
        <v>0.2</v>
      </c>
      <c r="G39" s="162" t="n">
        <v>1.8</v>
      </c>
      <c r="H39" s="129" t="n">
        <v>0.7</v>
      </c>
    </row>
    <row r="40" customFormat="false" ht="18" hidden="false" customHeight="true" outlineLevel="0" collapsed="false">
      <c r="A40" s="147" t="s">
        <v>83</v>
      </c>
      <c r="B40" s="155" t="n">
        <f aca="false">B17*100/$B$5</f>
        <v>0.10896579956346</v>
      </c>
      <c r="C40" s="155" t="n">
        <f aca="false">C17*100/$C$5</f>
        <v>0.109419476204787</v>
      </c>
      <c r="D40" s="155" t="n">
        <f aca="false">D17*100/$D$5</f>
        <v>0.108418316858455</v>
      </c>
      <c r="E40" s="161" t="n">
        <v>0.1</v>
      </c>
      <c r="F40" s="127" t="n">
        <v>0.1</v>
      </c>
      <c r="G40" s="127" t="n">
        <v>0.1</v>
      </c>
      <c r="H40" s="129" t="n">
        <v>1.9</v>
      </c>
    </row>
    <row r="41" customFormat="false" ht="18" hidden="false" customHeight="true" outlineLevel="0" collapsed="false">
      <c r="A41" s="147" t="s">
        <v>84</v>
      </c>
      <c r="B41" s="155" t="n">
        <f aca="false">B18*100/$B$5</f>
        <v>0.568725582674731</v>
      </c>
      <c r="C41" s="155" t="n">
        <f aca="false">C18*100/$C$5</f>
        <v>0.698894094097054</v>
      </c>
      <c r="D41" s="155" t="n">
        <f aca="false">D18*100/$D$5</f>
        <v>0.411646179970057</v>
      </c>
      <c r="E41" s="161" t="n">
        <v>0.6</v>
      </c>
      <c r="F41" s="127" t="n">
        <v>0.7</v>
      </c>
      <c r="G41" s="164" t="n">
        <v>0.4</v>
      </c>
      <c r="H41" s="129" t="n">
        <v>5.2</v>
      </c>
    </row>
    <row r="42" customFormat="false" ht="18" hidden="false" customHeight="true" outlineLevel="0" collapsed="false">
      <c r="A42" s="147" t="s">
        <v>85</v>
      </c>
      <c r="B42" s="155" t="n">
        <f aca="false">B19*100/$B$5</f>
        <v>1.43273403154107</v>
      </c>
      <c r="C42" s="155" t="n">
        <f aca="false">C19*100/$C$5</f>
        <v>1.41129180351801</v>
      </c>
      <c r="D42" s="155" t="n">
        <f aca="false">D19*100/$D$5</f>
        <v>1.4586102050699</v>
      </c>
      <c r="E42" s="161" t="n">
        <v>1.4</v>
      </c>
      <c r="F42" s="127" t="n">
        <v>1.4</v>
      </c>
      <c r="G42" s="127" t="n">
        <v>1.5</v>
      </c>
      <c r="H42" s="129" t="n">
        <v>2</v>
      </c>
    </row>
    <row r="43" customFormat="false" ht="18" hidden="false" customHeight="true" outlineLevel="0" collapsed="false">
      <c r="A43" s="147" t="s">
        <v>86</v>
      </c>
      <c r="B43" s="155" t="n">
        <f aca="false">B20*100/$B$5</f>
        <v>6.52226449788043</v>
      </c>
      <c r="C43" s="155" t="n">
        <f aca="false">C20*100/$C$5</f>
        <v>8.0720251334481</v>
      </c>
      <c r="D43" s="155" t="n">
        <v>4.6</v>
      </c>
      <c r="E43" s="161" t="n">
        <v>6.5</v>
      </c>
      <c r="F43" s="165" t="n">
        <v>8.1</v>
      </c>
      <c r="G43" s="127" t="n">
        <v>4.6</v>
      </c>
      <c r="H43" s="129" t="n">
        <v>1.2</v>
      </c>
    </row>
    <row r="44" customFormat="false" ht="18" hidden="false" customHeight="true" outlineLevel="0" collapsed="false">
      <c r="A44" s="147" t="s">
        <v>87</v>
      </c>
      <c r="B44" s="155" t="n">
        <f aca="false">B21*100/$B$5</f>
        <v>2.74641714175624</v>
      </c>
      <c r="C44" s="155" t="n">
        <v>1.1</v>
      </c>
      <c r="D44" s="155" t="n">
        <f aca="false">D21*100/$D$5</f>
        <v>4.66443507907619</v>
      </c>
      <c r="E44" s="161" t="n">
        <v>2.7</v>
      </c>
      <c r="F44" s="127" t="n">
        <v>1.1</v>
      </c>
      <c r="G44" s="127" t="n">
        <v>4.7</v>
      </c>
      <c r="H44" s="129" t="n">
        <v>0.4</v>
      </c>
    </row>
    <row r="45" customFormat="false" ht="18" hidden="false" customHeight="true" outlineLevel="0" collapsed="false">
      <c r="A45" s="147" t="s">
        <v>88</v>
      </c>
      <c r="B45" s="155" t="n">
        <f aca="false">B22*100/$B$5</f>
        <v>1.45531692318295</v>
      </c>
      <c r="C45" s="155" t="n">
        <f aca="false">C22*100/$C$5</f>
        <v>0.113586517266079</v>
      </c>
      <c r="D45" s="155" t="n">
        <f aca="false">D22*100/$D$5</f>
        <v>3.07448745905532</v>
      </c>
      <c r="E45" s="161" t="n">
        <v>1.5</v>
      </c>
      <c r="F45" s="127" t="n">
        <v>0.1</v>
      </c>
      <c r="G45" s="127" t="n">
        <v>3.1</v>
      </c>
      <c r="H45" s="129" t="n">
        <v>1</v>
      </c>
    </row>
    <row r="46" customFormat="false" ht="18" hidden="false" customHeight="true" outlineLevel="0" collapsed="false">
      <c r="A46" s="147" t="s">
        <v>89</v>
      </c>
      <c r="B46" s="155" t="n">
        <f aca="false">B23*100/$B$5</f>
        <v>1.0879552471206</v>
      </c>
      <c r="C46" s="155" t="n">
        <f aca="false">C23*100/$C$5</f>
        <v>1.07423269505691</v>
      </c>
      <c r="D46" s="155" t="n">
        <f aca="false">D23*100/$D$5</f>
        <v>1.10452101092011</v>
      </c>
      <c r="E46" s="161" t="n">
        <v>1.1</v>
      </c>
      <c r="F46" s="127" t="n">
        <v>1.1</v>
      </c>
      <c r="G46" s="127" t="n">
        <v>1.1</v>
      </c>
      <c r="H46" s="129" t="n">
        <v>0.1</v>
      </c>
    </row>
    <row r="47" customFormat="false" ht="18" hidden="false" customHeight="true" outlineLevel="0" collapsed="false">
      <c r="A47" s="147" t="s">
        <v>90</v>
      </c>
      <c r="B47" s="155" t="n">
        <f aca="false">B24*100/$B$5</f>
        <v>1.53758696080662</v>
      </c>
      <c r="C47" s="155" t="n">
        <f aca="false">C24*100/$C$5</f>
        <v>1.0700933726723</v>
      </c>
      <c r="D47" s="155" t="n">
        <f aca="false">D24*100/$D$5</f>
        <v>2.10175544346699</v>
      </c>
      <c r="E47" s="161" t="n">
        <v>1.5</v>
      </c>
      <c r="F47" s="127" t="n">
        <v>1.1</v>
      </c>
      <c r="G47" s="127" t="n">
        <v>2.1</v>
      </c>
    </row>
    <row r="48" customFormat="false" ht="18" hidden="false" customHeight="true" outlineLevel="0" collapsed="false">
      <c r="A48" s="147" t="s">
        <v>91</v>
      </c>
      <c r="B48" s="155" t="n">
        <f aca="false">B25*100/$B$5</f>
        <v>0.593822175757904</v>
      </c>
      <c r="C48" s="155" t="n">
        <f aca="false">C25*100/$C$5</f>
        <v>0.260232176255673</v>
      </c>
      <c r="D48" s="155" t="n">
        <f aca="false">D25*100/$D$5</f>
        <v>0.996392597515996</v>
      </c>
      <c r="E48" s="161" t="n">
        <v>0.6</v>
      </c>
      <c r="F48" s="127" t="n">
        <v>0.3</v>
      </c>
      <c r="G48" s="127" t="n">
        <v>1</v>
      </c>
    </row>
    <row r="49" customFormat="false" ht="2.25" hidden="false" customHeight="true" outlineLevel="0" collapsed="false">
      <c r="A49" s="166"/>
      <c r="B49" s="167"/>
      <c r="C49" s="166"/>
      <c r="D49" s="166"/>
      <c r="E49" s="149"/>
      <c r="F49" s="127" t="n">
        <v>0.1</v>
      </c>
    </row>
    <row r="50" customFormat="false" ht="15.75" hidden="false" customHeight="false" outlineLevel="0" collapsed="false">
      <c r="A50" s="125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8" width="10.42"/>
    <col collapsed="false" customWidth="true" hidden="false" outlineLevel="0" max="7" min="7" style="63" width="10.42"/>
    <col collapsed="false" customWidth="false" hidden="false" outlineLevel="0" max="8" min="8" style="63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2</v>
      </c>
      <c r="B1" s="1"/>
      <c r="C1" s="1"/>
      <c r="D1" s="1"/>
      <c r="E1" s="169"/>
      <c r="F1" s="169"/>
      <c r="G1" s="67"/>
      <c r="H1" s="67"/>
    </row>
    <row r="2" s="3" customFormat="true" ht="17.25" hidden="false" customHeight="true" outlineLevel="0" collapsed="false">
      <c r="A2" s="170"/>
      <c r="B2" s="170"/>
      <c r="C2" s="170"/>
      <c r="D2" s="170"/>
      <c r="E2" s="169"/>
      <c r="F2" s="169"/>
      <c r="G2" s="67"/>
      <c r="H2" s="67"/>
    </row>
    <row r="3" s="3" customFormat="true" ht="30.75" hidden="false" customHeight="true" outlineLevel="0" collapsed="false">
      <c r="A3" s="171" t="s">
        <v>93</v>
      </c>
      <c r="B3" s="172" t="s">
        <v>2</v>
      </c>
      <c r="C3" s="172" t="s">
        <v>3</v>
      </c>
      <c r="D3" s="172" t="s">
        <v>4</v>
      </c>
      <c r="E3" s="169"/>
      <c r="F3" s="169"/>
      <c r="G3" s="67"/>
      <c r="H3" s="67"/>
    </row>
    <row r="4" s="3" customFormat="true" ht="30.75" hidden="false" customHeight="true" outlineLevel="0" collapsed="false">
      <c r="A4" s="173"/>
      <c r="B4" s="174" t="s">
        <v>94</v>
      </c>
      <c r="C4" s="174"/>
      <c r="D4" s="174"/>
      <c r="E4" s="169"/>
      <c r="F4" s="169"/>
      <c r="G4" s="67"/>
      <c r="H4" s="67"/>
    </row>
    <row r="5" s="179" customFormat="true" ht="24.95" hidden="false" customHeight="true" outlineLevel="0" collapsed="false">
      <c r="A5" s="175" t="s">
        <v>29</v>
      </c>
      <c r="B5" s="176" t="n">
        <v>395830.62</v>
      </c>
      <c r="C5" s="176" t="n">
        <v>216460.55</v>
      </c>
      <c r="D5" s="176" t="n">
        <v>179370.06</v>
      </c>
      <c r="E5" s="177"/>
      <c r="F5" s="177"/>
      <c r="G5" s="178"/>
      <c r="H5" s="178"/>
    </row>
    <row r="6" s="185" customFormat="true" ht="24.75" hidden="false" customHeight="true" outlineLevel="0" collapsed="false">
      <c r="A6" s="180" t="s">
        <v>95</v>
      </c>
      <c r="B6" s="181" t="n">
        <v>9178.55</v>
      </c>
      <c r="C6" s="181" t="n">
        <v>6639.63</v>
      </c>
      <c r="D6" s="181" t="n">
        <v>2538.92</v>
      </c>
      <c r="E6" s="182"/>
      <c r="F6" s="183"/>
      <c r="G6" s="184"/>
      <c r="H6" s="184"/>
    </row>
    <row r="7" s="185" customFormat="true" ht="24.95" hidden="false" customHeight="true" outlineLevel="0" collapsed="false">
      <c r="A7" s="180" t="s">
        <v>96</v>
      </c>
      <c r="B7" s="181" t="n">
        <v>53058.36</v>
      </c>
      <c r="C7" s="181" t="n">
        <v>30381.16</v>
      </c>
      <c r="D7" s="181" t="n">
        <v>22677.2</v>
      </c>
      <c r="E7" s="182"/>
      <c r="F7" s="183"/>
      <c r="G7" s="184"/>
      <c r="H7" s="184"/>
    </row>
    <row r="8" s="185" customFormat="true" ht="24.95" hidden="false" customHeight="true" outlineLevel="0" collapsed="false">
      <c r="A8" s="180" t="s">
        <v>97</v>
      </c>
      <c r="B8" s="181" t="n">
        <v>110464.57</v>
      </c>
      <c r="C8" s="181" t="n">
        <v>68848.82</v>
      </c>
      <c r="D8" s="181" t="n">
        <v>41615.75</v>
      </c>
      <c r="E8" s="182"/>
      <c r="F8" s="183"/>
      <c r="G8" s="184"/>
      <c r="H8" s="184"/>
    </row>
    <row r="9" s="185" customFormat="true" ht="24.95" hidden="false" customHeight="true" outlineLevel="0" collapsed="false">
      <c r="A9" s="180" t="s">
        <v>98</v>
      </c>
      <c r="B9" s="181" t="n">
        <v>151074.01</v>
      </c>
      <c r="C9" s="181" t="n">
        <v>82576.96</v>
      </c>
      <c r="D9" s="181" t="n">
        <v>68497.05</v>
      </c>
      <c r="E9" s="182"/>
      <c r="F9" s="183"/>
      <c r="G9" s="184"/>
      <c r="H9" s="184"/>
    </row>
    <row r="10" customFormat="false" ht="24.95" hidden="false" customHeight="true" outlineLevel="0" collapsed="false">
      <c r="A10" s="180" t="s">
        <v>99</v>
      </c>
      <c r="B10" s="181" t="n">
        <v>70626.01</v>
      </c>
      <c r="C10" s="181" t="n">
        <v>27475.29</v>
      </c>
      <c r="D10" s="181" t="n">
        <v>43150.72</v>
      </c>
      <c r="E10" s="182"/>
      <c r="F10" s="183"/>
    </row>
    <row r="11" customFormat="false" ht="24.95" hidden="false" customHeight="true" outlineLevel="0" collapsed="false">
      <c r="A11" s="186" t="s">
        <v>100</v>
      </c>
      <c r="B11" s="181" t="n">
        <v>1429.11</v>
      </c>
      <c r="C11" s="187" t="n">
        <v>538.7</v>
      </c>
      <c r="D11" s="181" t="n">
        <v>890.41</v>
      </c>
      <c r="E11" s="182"/>
      <c r="F11" s="183"/>
    </row>
    <row r="12" customFormat="false" ht="24.95" hidden="false" customHeight="true" outlineLevel="0" collapsed="false">
      <c r="A12" s="188"/>
      <c r="B12" s="189" t="s">
        <v>16</v>
      </c>
      <c r="C12" s="189"/>
      <c r="D12" s="189"/>
    </row>
    <row r="13" s="179" customFormat="true" ht="24.95" hidden="false" customHeight="true" outlineLevel="0" collapsed="false">
      <c r="A13" s="175" t="s">
        <v>29</v>
      </c>
      <c r="B13" s="190" t="n">
        <v>100</v>
      </c>
      <c r="C13" s="190" t="n">
        <v>100</v>
      </c>
      <c r="D13" s="190" t="n">
        <v>100</v>
      </c>
      <c r="E13" s="191" t="n">
        <f aca="false">SUM(E14:E20)</f>
        <v>100</v>
      </c>
      <c r="F13" s="191" t="n">
        <f aca="false">SUM(F14:F20)</f>
        <v>100</v>
      </c>
      <c r="G13" s="191" t="n">
        <f aca="false">SUM(G14:G20)</f>
        <v>100</v>
      </c>
      <c r="H13" s="192"/>
    </row>
    <row r="14" s="179" customFormat="true" ht="6" hidden="false" customHeight="true" outlineLevel="0" collapsed="false">
      <c r="A14" s="175"/>
      <c r="B14" s="190"/>
      <c r="C14" s="190"/>
      <c r="D14" s="190"/>
      <c r="E14" s="193"/>
      <c r="F14" s="193"/>
      <c r="G14" s="192"/>
      <c r="H14" s="192"/>
    </row>
    <row r="15" s="185" customFormat="true" ht="24.95" hidden="false" customHeight="true" outlineLevel="0" collapsed="false">
      <c r="A15" s="180" t="s">
        <v>95</v>
      </c>
      <c r="B15" s="194" t="n">
        <f aca="false">B6*100/$B$5</f>
        <v>2.31880747376239</v>
      </c>
      <c r="C15" s="194" t="n">
        <f aca="false">C6*100/$C$5</f>
        <v>3.06736262104111</v>
      </c>
      <c r="D15" s="194" t="n">
        <f aca="false">D6*100/$D$5</f>
        <v>1.41546476597042</v>
      </c>
      <c r="E15" s="195" t="n">
        <v>2.3</v>
      </c>
      <c r="F15" s="195" t="n">
        <v>3.1</v>
      </c>
      <c r="G15" s="196" t="n">
        <v>1.4</v>
      </c>
      <c r="H15" s="184"/>
    </row>
    <row r="16" s="185" customFormat="true" ht="24.95" hidden="false" customHeight="true" outlineLevel="0" collapsed="false">
      <c r="A16" s="180" t="s">
        <v>96</v>
      </c>
      <c r="B16" s="194" t="n">
        <f aca="false">B7*100/$B$5</f>
        <v>13.4043091461696</v>
      </c>
      <c r="C16" s="194" t="n">
        <f aca="false">C7*100/$C$5</f>
        <v>14.0354258547343</v>
      </c>
      <c r="D16" s="194" t="n">
        <f aca="false">D7*100/$D$5</f>
        <v>12.6426896439685</v>
      </c>
      <c r="E16" s="195" t="n">
        <v>13.4</v>
      </c>
      <c r="F16" s="195" t="n">
        <v>14</v>
      </c>
      <c r="G16" s="196" t="n">
        <v>12.6</v>
      </c>
      <c r="H16" s="184"/>
    </row>
    <row r="17" s="185" customFormat="true" ht="24.95" hidden="false" customHeight="true" outlineLevel="0" collapsed="false">
      <c r="A17" s="180" t="s">
        <v>97</v>
      </c>
      <c r="B17" s="194" t="n">
        <f aca="false">B8*100/$B$5</f>
        <v>27.907030032189</v>
      </c>
      <c r="C17" s="194" t="n">
        <f aca="false">C8*100/$C$5</f>
        <v>31.8066363593736</v>
      </c>
      <c r="D17" s="194" t="n">
        <f aca="false">D8*100/$D$5</f>
        <v>23.2010570771956</v>
      </c>
      <c r="E17" s="195" t="n">
        <v>27.9</v>
      </c>
      <c r="F17" s="195" t="n">
        <v>31.8</v>
      </c>
      <c r="G17" s="196" t="n">
        <v>23.2</v>
      </c>
      <c r="H17" s="184"/>
    </row>
    <row r="18" s="185" customFormat="true" ht="24.95" hidden="false" customHeight="true" outlineLevel="0" collapsed="false">
      <c r="A18" s="180" t="s">
        <v>98</v>
      </c>
      <c r="B18" s="194" t="n">
        <f aca="false">B9*100/$B$5</f>
        <v>38.1663273043404</v>
      </c>
      <c r="C18" s="194" t="n">
        <v>38.2</v>
      </c>
      <c r="D18" s="194" t="n">
        <f aca="false">D9*100/$D$5</f>
        <v>38.1875603988759</v>
      </c>
      <c r="E18" s="195" t="n">
        <v>38.2</v>
      </c>
      <c r="F18" s="195" t="n">
        <v>38.2</v>
      </c>
      <c r="G18" s="196" t="n">
        <v>38.2</v>
      </c>
      <c r="H18" s="184"/>
    </row>
    <row r="19" customFormat="false" ht="24.95" hidden="false" customHeight="true" outlineLevel="0" collapsed="false">
      <c r="A19" s="180" t="s">
        <v>99</v>
      </c>
      <c r="B19" s="194" t="n">
        <f aca="false">B10*100/$B$5</f>
        <v>17.8424827265763</v>
      </c>
      <c r="C19" s="194" t="n">
        <f aca="false">C10*100/$C$5</f>
        <v>12.6929780045371</v>
      </c>
      <c r="D19" s="194" t="n">
        <f aca="false">D10*100/$D$5</f>
        <v>24.0568130489559</v>
      </c>
      <c r="E19" s="168" t="n">
        <v>17.8</v>
      </c>
      <c r="F19" s="168" t="n">
        <v>12.7</v>
      </c>
      <c r="G19" s="197" t="n">
        <v>24.1</v>
      </c>
    </row>
    <row r="20" customFormat="false" ht="24.95" hidden="false" customHeight="true" outlineLevel="0" collapsed="false">
      <c r="A20" s="198" t="s">
        <v>100</v>
      </c>
      <c r="B20" s="199" t="n">
        <f aca="false">B11*100/$B$5</f>
        <v>0.361040790629083</v>
      </c>
      <c r="C20" s="199" t="n">
        <f aca="false">C11*100/$C$5</f>
        <v>0.248867518815784</v>
      </c>
      <c r="D20" s="199" t="n">
        <f aca="false">D11*100/$D$5</f>
        <v>0.496409489967278</v>
      </c>
      <c r="E20" s="168" t="n">
        <v>0.4</v>
      </c>
      <c r="F20" s="168" t="n">
        <v>0.2</v>
      </c>
      <c r="G20" s="38" t="n">
        <v>0.5</v>
      </c>
    </row>
    <row r="21" customFormat="false" ht="26.25" hidden="false" customHeight="true" outlineLevel="0" collapsed="false">
      <c r="A21" s="200" t="s">
        <v>101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1" width="9.85"/>
    <col collapsed="false" customWidth="true" hidden="false" outlineLevel="0" max="8" min="7" style="201" width="11.14"/>
    <col collapsed="false" customWidth="true" hidden="false" outlineLevel="0" max="9" min="9" style="201" width="12.42"/>
    <col collapsed="false" customWidth="true" hidden="false" outlineLevel="0" max="10" min="10" style="201" width="11.14"/>
    <col collapsed="false" customWidth="false" hidden="false" outlineLevel="0" max="13" min="11" style="201" width="9.14"/>
    <col collapsed="false" customWidth="false" hidden="false" outlineLevel="0" max="14" min="14" style="63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2</v>
      </c>
      <c r="B1" s="1"/>
      <c r="C1" s="1"/>
      <c r="D1" s="79"/>
      <c r="E1" s="202"/>
      <c r="F1" s="202"/>
      <c r="G1" s="202"/>
      <c r="H1" s="202"/>
      <c r="I1" s="202"/>
      <c r="J1" s="202"/>
      <c r="K1" s="202"/>
      <c r="L1" s="202"/>
      <c r="M1" s="202"/>
      <c r="N1" s="67"/>
    </row>
    <row r="2" customFormat="false" ht="9.95" hidden="false" customHeight="true" outlineLevel="0" collapsed="false"/>
    <row r="3" s="206" customFormat="true" ht="30.75" hidden="false" customHeight="true" outlineLevel="0" collapsed="false">
      <c r="A3" s="171" t="s">
        <v>103</v>
      </c>
      <c r="B3" s="172" t="s">
        <v>2</v>
      </c>
      <c r="C3" s="172" t="s">
        <v>3</v>
      </c>
      <c r="D3" s="172" t="s">
        <v>4</v>
      </c>
      <c r="E3" s="203"/>
      <c r="F3" s="204" t="n">
        <f aca="false">F5-F6</f>
        <v>385683.26</v>
      </c>
      <c r="G3" s="203"/>
      <c r="H3" s="203"/>
      <c r="I3" s="203"/>
      <c r="J3" s="203"/>
      <c r="K3" s="203"/>
      <c r="L3" s="203"/>
      <c r="M3" s="203"/>
      <c r="N3" s="205"/>
    </row>
    <row r="4" s="206" customFormat="true" ht="28.5" hidden="false" customHeight="true" outlineLevel="0" collapsed="false">
      <c r="A4" s="207"/>
      <c r="B4" s="208" t="s">
        <v>5</v>
      </c>
      <c r="C4" s="208"/>
      <c r="D4" s="208"/>
      <c r="E4" s="203"/>
      <c r="F4" s="203"/>
      <c r="G4" s="203"/>
      <c r="H4" s="203"/>
      <c r="I4" s="203"/>
      <c r="J4" s="203"/>
      <c r="K4" s="203"/>
      <c r="L4" s="203"/>
      <c r="M4" s="203"/>
      <c r="N4" s="205"/>
    </row>
    <row r="5" s="216" customFormat="true" ht="30.75" hidden="false" customHeight="true" outlineLevel="0" collapsed="false">
      <c r="A5" s="209" t="s">
        <v>29</v>
      </c>
      <c r="B5" s="176" t="n">
        <v>395830.62</v>
      </c>
      <c r="C5" s="176" t="n">
        <v>216460.55</v>
      </c>
      <c r="D5" s="176" t="n">
        <v>179370.06</v>
      </c>
      <c r="E5" s="210"/>
      <c r="F5" s="211" t="n">
        <f aca="false">SUM(F6:F10)</f>
        <v>395830.61</v>
      </c>
      <c r="G5" s="212" t="n">
        <f aca="false">SUM(G6:G10)</f>
        <v>100</v>
      </c>
      <c r="H5" s="211" t="n">
        <f aca="false">SUM(H6:H10)</f>
        <v>216460.77</v>
      </c>
      <c r="I5" s="212" t="n">
        <f aca="false">SUM(I6:I10)</f>
        <v>100</v>
      </c>
      <c r="J5" s="211" t="n">
        <f aca="false">SUM(J6:J10)</f>
        <v>179369.97</v>
      </c>
      <c r="K5" s="213" t="n">
        <v>100</v>
      </c>
      <c r="L5" s="214"/>
      <c r="M5" s="214" t="n">
        <f aca="false">SUM(M6:M10)</f>
        <v>100</v>
      </c>
      <c r="N5" s="215"/>
    </row>
    <row r="6" s="180" customFormat="true" ht="30.75" hidden="false" customHeight="true" outlineLevel="0" collapsed="false">
      <c r="A6" s="217" t="s">
        <v>104</v>
      </c>
      <c r="B6" s="181" t="n">
        <v>10147.35</v>
      </c>
      <c r="C6" s="181" t="n">
        <v>5557</v>
      </c>
      <c r="D6" s="181" t="n">
        <v>4590.57</v>
      </c>
      <c r="E6" s="218" t="n">
        <v>0</v>
      </c>
      <c r="F6" s="211" t="n">
        <f aca="false">B6</f>
        <v>10147.35</v>
      </c>
      <c r="G6" s="212" t="n">
        <f aca="false">F6*100/$F$5</f>
        <v>2.56355868991537</v>
      </c>
      <c r="H6" s="211" t="n">
        <f aca="false">C6</f>
        <v>5557</v>
      </c>
      <c r="I6" s="219" t="n">
        <f aca="false">H6*100/$H$5</f>
        <v>2.56720882957221</v>
      </c>
      <c r="J6" s="211" t="n">
        <f aca="false">D6</f>
        <v>4590.57</v>
      </c>
      <c r="K6" s="220" t="n">
        <f aca="false">J6*100/$J$5</f>
        <v>2.55927455415196</v>
      </c>
      <c r="L6" s="220"/>
      <c r="M6" s="221" t="n">
        <v>1.1</v>
      </c>
      <c r="N6" s="222"/>
    </row>
    <row r="7" s="180" customFormat="true" ht="30.75" hidden="false" customHeight="true" outlineLevel="0" collapsed="false">
      <c r="A7" s="217" t="s">
        <v>105</v>
      </c>
      <c r="B7" s="181" t="n">
        <v>1542.87</v>
      </c>
      <c r="C7" s="181" t="n">
        <v>1330.77</v>
      </c>
      <c r="D7" s="181" t="n">
        <v>212</v>
      </c>
      <c r="E7" s="218" t="s">
        <v>106</v>
      </c>
      <c r="F7" s="211" t="n">
        <f aca="false">B7</f>
        <v>1542.87</v>
      </c>
      <c r="G7" s="212" t="n">
        <f aca="false">F7*100/$F$5</f>
        <v>0.389780365899444</v>
      </c>
      <c r="H7" s="211" t="n">
        <f aca="false">C7</f>
        <v>1330.77</v>
      </c>
      <c r="I7" s="219" t="n">
        <f aca="false">H7*100/$H$5</f>
        <v>0.614785764644559</v>
      </c>
      <c r="J7" s="211" t="n">
        <f aca="false">D7</f>
        <v>212</v>
      </c>
      <c r="K7" s="220" t="n">
        <f aca="false">J7*100/$J$5</f>
        <v>0.118191467613001</v>
      </c>
      <c r="L7" s="220"/>
      <c r="M7" s="221" t="n">
        <v>0</v>
      </c>
      <c r="N7" s="222"/>
    </row>
    <row r="8" s="180" customFormat="true" ht="30.75" hidden="false" customHeight="true" outlineLevel="0" collapsed="false">
      <c r="A8" s="223" t="s">
        <v>107</v>
      </c>
      <c r="B8" s="181" t="n">
        <v>14486.28</v>
      </c>
      <c r="C8" s="181" t="n">
        <v>6838.41</v>
      </c>
      <c r="D8" s="181" t="n">
        <v>7647.86</v>
      </c>
      <c r="E8" s="224" t="s">
        <v>108</v>
      </c>
      <c r="F8" s="211" t="n">
        <f aca="false">B8+B9+B10</f>
        <v>122734.18</v>
      </c>
      <c r="G8" s="212" t="n">
        <f aca="false">F8*100/$F$5</f>
        <v>31.0067430106024</v>
      </c>
      <c r="H8" s="211" t="n">
        <f aca="false">C8+C9+C10</f>
        <v>62954.65</v>
      </c>
      <c r="I8" s="219" t="n">
        <f aca="false">H8*100/$H$5</f>
        <v>29.0836302578061</v>
      </c>
      <c r="J8" s="211" t="n">
        <f aca="false">D8+D9+D10</f>
        <v>59779.54</v>
      </c>
      <c r="K8" s="220" t="n">
        <f aca="false">J8*100/$J$5</f>
        <v>33.3275073859911</v>
      </c>
      <c r="L8" s="220"/>
      <c r="M8" s="221" t="n">
        <v>10.1</v>
      </c>
      <c r="N8" s="222"/>
    </row>
    <row r="9" s="180" customFormat="true" ht="30.75" hidden="false" customHeight="true" outlineLevel="0" collapsed="false">
      <c r="A9" s="217" t="s">
        <v>109</v>
      </c>
      <c r="B9" s="181" t="n">
        <v>55077.95</v>
      </c>
      <c r="C9" s="181" t="n">
        <v>27898.47</v>
      </c>
      <c r="D9" s="181" t="n">
        <v>27179.49</v>
      </c>
      <c r="E9" s="225" t="s">
        <v>110</v>
      </c>
      <c r="F9" s="211" t="n">
        <f aca="false">B11+B12</f>
        <v>211559.63</v>
      </c>
      <c r="G9" s="212" t="n">
        <f aca="false">F9*100/$F$5</f>
        <v>53.4470110838573</v>
      </c>
      <c r="H9" s="211" t="n">
        <f aca="false">C11+C12</f>
        <v>119713.77</v>
      </c>
      <c r="I9" s="219" t="n">
        <f aca="false">H9*100/$H$5</f>
        <v>55.3050652088136</v>
      </c>
      <c r="J9" s="211" t="n">
        <f aca="false">D11+D12</f>
        <v>91845.86</v>
      </c>
      <c r="K9" s="220" t="n">
        <f aca="false">J9*100/$J$5</f>
        <v>51.2047027715955</v>
      </c>
      <c r="L9" s="220"/>
      <c r="M9" s="221" t="n">
        <v>75.8</v>
      </c>
      <c r="N9" s="222"/>
    </row>
    <row r="10" s="180" customFormat="true" ht="30.75" hidden="false" customHeight="true" outlineLevel="0" collapsed="false">
      <c r="A10" s="217" t="s">
        <v>111</v>
      </c>
      <c r="B10" s="181" t="n">
        <v>53169.95</v>
      </c>
      <c r="C10" s="181" t="n">
        <v>28217.77</v>
      </c>
      <c r="D10" s="181" t="n">
        <v>24952.19</v>
      </c>
      <c r="E10" s="218" t="s">
        <v>112</v>
      </c>
      <c r="F10" s="211" t="n">
        <f aca="false">B13</f>
        <v>49846.58</v>
      </c>
      <c r="G10" s="212" t="n">
        <f aca="false">F10*100/$F$5</f>
        <v>12.5929068497254</v>
      </c>
      <c r="H10" s="211" t="n">
        <f aca="false">C13</f>
        <v>26904.58</v>
      </c>
      <c r="I10" s="219" t="n">
        <f aca="false">H10*100/$H$5</f>
        <v>12.4293099391636</v>
      </c>
      <c r="J10" s="211" t="n">
        <f aca="false">D13</f>
        <v>22942</v>
      </c>
      <c r="K10" s="220" t="n">
        <f aca="false">J10*100/$J$5</f>
        <v>12.7903238206485</v>
      </c>
      <c r="L10" s="220"/>
      <c r="M10" s="221" t="n">
        <v>13</v>
      </c>
      <c r="N10" s="222"/>
    </row>
    <row r="11" s="188" customFormat="true" ht="30.75" hidden="false" customHeight="true" outlineLevel="0" collapsed="false">
      <c r="A11" s="217" t="s">
        <v>113</v>
      </c>
      <c r="B11" s="181" t="n">
        <v>48829.61</v>
      </c>
      <c r="C11" s="181" t="n">
        <v>24360.29</v>
      </c>
      <c r="D11" s="181" t="n">
        <v>24469.32</v>
      </c>
      <c r="E11" s="226"/>
      <c r="F11" s="211"/>
      <c r="G11" s="211"/>
      <c r="H11" s="211" t="n">
        <f aca="false">D14</f>
        <v>0</v>
      </c>
      <c r="I11" s="211"/>
      <c r="J11" s="211" t="n">
        <f aca="false">F13+F14</f>
        <v>0</v>
      </c>
      <c r="K11" s="227" t="n">
        <v>1.1</v>
      </c>
      <c r="L11" s="220"/>
      <c r="M11" s="228"/>
      <c r="N11" s="229"/>
    </row>
    <row r="12" s="188" customFormat="true" ht="30.75" hidden="false" customHeight="true" outlineLevel="0" collapsed="false">
      <c r="A12" s="217" t="s">
        <v>114</v>
      </c>
      <c r="B12" s="181" t="n">
        <v>162730.02</v>
      </c>
      <c r="C12" s="181" t="n">
        <v>95353.48</v>
      </c>
      <c r="D12" s="181" t="n">
        <v>67376.54</v>
      </c>
      <c r="E12" s="226"/>
      <c r="F12" s="230" t="n">
        <f aca="false">F6*100/F5</f>
        <v>2.56355868991537</v>
      </c>
      <c r="G12" s="230"/>
      <c r="H12" s="230"/>
      <c r="I12" s="230"/>
      <c r="J12" s="211" t="n">
        <f aca="false">F15</f>
        <v>100</v>
      </c>
      <c r="K12" s="231" t="n">
        <v>0.4</v>
      </c>
      <c r="L12" s="220"/>
      <c r="M12" s="232"/>
      <c r="N12" s="229"/>
    </row>
    <row r="13" s="188" customFormat="true" ht="30.75" hidden="false" customHeight="true" outlineLevel="0" collapsed="false">
      <c r="A13" s="233" t="s">
        <v>115</v>
      </c>
      <c r="B13" s="181" t="n">
        <v>49846.58</v>
      </c>
      <c r="C13" s="181" t="n">
        <v>26904.58</v>
      </c>
      <c r="D13" s="181" t="n">
        <v>22942</v>
      </c>
      <c r="E13" s="234"/>
      <c r="F13" s="234"/>
      <c r="G13" s="235"/>
      <c r="H13" s="235"/>
      <c r="I13" s="235"/>
      <c r="J13" s="231" t="n">
        <v>25.4</v>
      </c>
      <c r="K13" s="220"/>
      <c r="L13" s="235"/>
      <c r="M13" s="221"/>
      <c r="N13" s="229"/>
    </row>
    <row r="14" s="188" customFormat="true" ht="25.5" hidden="false" customHeight="true" outlineLevel="0" collapsed="false">
      <c r="A14" s="236"/>
      <c r="B14" s="48" t="s">
        <v>16</v>
      </c>
      <c r="C14" s="48"/>
      <c r="D14" s="48"/>
      <c r="E14" s="235"/>
      <c r="F14" s="235"/>
      <c r="G14" s="235"/>
      <c r="H14" s="235"/>
      <c r="I14" s="235"/>
      <c r="J14" s="231" t="n">
        <v>64.7</v>
      </c>
      <c r="K14" s="235"/>
      <c r="L14" s="235"/>
      <c r="M14" s="235"/>
      <c r="N14" s="229"/>
    </row>
    <row r="15" s="216" customFormat="true" ht="30.75" hidden="false" customHeight="true" outlineLevel="0" collapsed="false">
      <c r="A15" s="175" t="s">
        <v>29</v>
      </c>
      <c r="B15" s="237" t="n">
        <v>100</v>
      </c>
      <c r="C15" s="237" t="n">
        <v>100</v>
      </c>
      <c r="D15" s="237" t="n">
        <v>100</v>
      </c>
      <c r="E15" s="213"/>
      <c r="F15" s="238" t="n">
        <f aca="false">SUM(F16:F23)</f>
        <v>100</v>
      </c>
      <c r="G15" s="238" t="n">
        <f aca="false">SUM(G16:G23)</f>
        <v>100</v>
      </c>
      <c r="H15" s="238" t="n">
        <f aca="false">SUM(H16:H23)</f>
        <v>100.1</v>
      </c>
      <c r="I15" s="214"/>
      <c r="J15" s="239" t="n">
        <v>8.4</v>
      </c>
      <c r="K15" s="214"/>
      <c r="L15" s="214"/>
      <c r="M15" s="214"/>
      <c r="N15" s="215"/>
    </row>
    <row r="16" s="180" customFormat="true" ht="30.75" hidden="false" customHeight="true" outlineLevel="0" collapsed="false">
      <c r="A16" s="180" t="s">
        <v>116</v>
      </c>
      <c r="B16" s="194" t="n">
        <f aca="false">B6*100/$B$5</f>
        <v>2.56355862515133</v>
      </c>
      <c r="C16" s="194" t="n">
        <f aca="false">C6*100/$C$5</f>
        <v>2.5672114387587</v>
      </c>
      <c r="D16" s="194" t="n">
        <f aca="false">D6*100/$D$5</f>
        <v>2.55927327002065</v>
      </c>
      <c r="E16" s="230"/>
      <c r="F16" s="240" t="n">
        <v>2.6</v>
      </c>
      <c r="G16" s="240" t="n">
        <v>2.6</v>
      </c>
      <c r="H16" s="240" t="n">
        <v>2.6</v>
      </c>
      <c r="I16" s="230"/>
      <c r="J16" s="241" t="n">
        <f aca="false">SUM(J11:J15)</f>
        <v>198.5</v>
      </c>
      <c r="K16" s="212"/>
      <c r="L16" s="242"/>
      <c r="M16" s="242"/>
      <c r="N16" s="222"/>
    </row>
    <row r="17" s="180" customFormat="true" ht="30.75" hidden="false" customHeight="true" outlineLevel="0" collapsed="false">
      <c r="A17" s="243" t="s">
        <v>117</v>
      </c>
      <c r="B17" s="194" t="n">
        <f aca="false">B7*100/$B$5</f>
        <v>0.389780356052293</v>
      </c>
      <c r="C17" s="194" t="n">
        <f aca="false">C7*100/$C$5</f>
        <v>0.61478638948298</v>
      </c>
      <c r="D17" s="194" t="n">
        <f aca="false">D7*100/$D$5</f>
        <v>0.118191408309726</v>
      </c>
      <c r="E17" s="230"/>
      <c r="F17" s="240" t="n">
        <v>0.4</v>
      </c>
      <c r="G17" s="240" t="n">
        <v>0.6</v>
      </c>
      <c r="H17" s="240" t="n">
        <v>0.1</v>
      </c>
      <c r="I17" s="230"/>
      <c r="J17" s="244"/>
      <c r="K17" s="212"/>
      <c r="L17" s="242"/>
      <c r="M17" s="242"/>
      <c r="N17" s="222"/>
    </row>
    <row r="18" s="180" customFormat="true" ht="30.75" hidden="false" customHeight="true" outlineLevel="0" collapsed="false">
      <c r="A18" s="245" t="s">
        <v>107</v>
      </c>
      <c r="B18" s="194" t="n">
        <f aca="false">B8*100/$B$5</f>
        <v>3.65971687586979</v>
      </c>
      <c r="C18" s="194" t="n">
        <f aca="false">C8*100/$C$5</f>
        <v>3.15919459689075</v>
      </c>
      <c r="D18" s="194" t="n">
        <f aca="false">D8*100/$D$5</f>
        <v>4.26373275450764</v>
      </c>
      <c r="E18" s="212"/>
      <c r="F18" s="246" t="n">
        <v>3.7</v>
      </c>
      <c r="G18" s="247" t="n">
        <v>3.2</v>
      </c>
      <c r="H18" s="246" t="n">
        <v>4.3</v>
      </c>
      <c r="I18" s="221"/>
      <c r="J18" s="242"/>
      <c r="K18" s="212"/>
      <c r="L18" s="242"/>
      <c r="M18" s="242"/>
      <c r="N18" s="222"/>
    </row>
    <row r="19" s="180" customFormat="true" ht="30.75" hidden="false" customHeight="true" outlineLevel="0" collapsed="false">
      <c r="A19" s="243" t="s">
        <v>109</v>
      </c>
      <c r="B19" s="194" t="n">
        <f aca="false">B9*100/$B$5</f>
        <v>13.9145248540904</v>
      </c>
      <c r="C19" s="194" t="n">
        <f aca="false">C9*100/$C$5</f>
        <v>12.8884778311799</v>
      </c>
      <c r="D19" s="194" t="n">
        <f aca="false">D9*100/$D$5</f>
        <v>15.1527462275477</v>
      </c>
      <c r="E19" s="212"/>
      <c r="F19" s="246" t="n">
        <v>13.9</v>
      </c>
      <c r="G19" s="247" t="n">
        <v>12.9</v>
      </c>
      <c r="H19" s="246" t="n">
        <v>15.2</v>
      </c>
      <c r="I19" s="221"/>
      <c r="J19" s="242"/>
      <c r="K19" s="212"/>
      <c r="L19" s="242" t="n">
        <v>8.4</v>
      </c>
      <c r="M19" s="242"/>
      <c r="N19" s="222"/>
    </row>
    <row r="20" s="180" customFormat="true" ht="30.75" hidden="false" customHeight="true" outlineLevel="0" collapsed="false">
      <c r="A20" s="243" t="s">
        <v>111</v>
      </c>
      <c r="B20" s="194" t="n">
        <f aca="false">B10*100/$B$5</f>
        <v>13.4325004973087</v>
      </c>
      <c r="C20" s="194" t="n">
        <f aca="false">C10*100/$C$5</f>
        <v>13.0359873889261</v>
      </c>
      <c r="D20" s="194" t="n">
        <f aca="false">D10*100/$D$5</f>
        <v>13.9110116816597</v>
      </c>
      <c r="E20" s="212"/>
      <c r="F20" s="246" t="n">
        <v>13.4</v>
      </c>
      <c r="G20" s="246" t="n">
        <v>13</v>
      </c>
      <c r="H20" s="246" t="n">
        <v>13.9</v>
      </c>
      <c r="I20" s="212"/>
      <c r="J20" s="242"/>
      <c r="K20" s="212"/>
      <c r="L20" s="242" t="n">
        <v>7.6</v>
      </c>
      <c r="M20" s="242"/>
      <c r="N20" s="222"/>
    </row>
    <row r="21" s="188" customFormat="true" ht="30.75" hidden="false" customHeight="true" outlineLevel="0" collapsed="false">
      <c r="A21" s="243" t="s">
        <v>113</v>
      </c>
      <c r="B21" s="194" t="n">
        <f aca="false">B11*100/$B$5</f>
        <v>12.3359860336222</v>
      </c>
      <c r="C21" s="194" t="n">
        <f aca="false">C11*100/$C$5</f>
        <v>11.2539167067625</v>
      </c>
      <c r="D21" s="194" t="n">
        <f aca="false">D11*100/$D$5</f>
        <v>13.6418084489686</v>
      </c>
      <c r="E21" s="248"/>
      <c r="F21" s="249" t="n">
        <v>12.3</v>
      </c>
      <c r="G21" s="249" t="n">
        <v>11.3</v>
      </c>
      <c r="H21" s="249" t="n">
        <v>13.6</v>
      </c>
      <c r="I21" s="248"/>
      <c r="J21" s="235"/>
      <c r="K21" s="212"/>
      <c r="L21" s="235" t="n">
        <v>9.5</v>
      </c>
      <c r="M21" s="235"/>
      <c r="N21" s="229"/>
    </row>
    <row r="22" s="188" customFormat="true" ht="30.75" hidden="false" customHeight="true" outlineLevel="0" collapsed="false">
      <c r="A22" s="243" t="s">
        <v>114</v>
      </c>
      <c r="B22" s="194" t="n">
        <f aca="false">B12*100/$B$5</f>
        <v>41.1110236999856</v>
      </c>
      <c r="C22" s="194" t="n">
        <v>44</v>
      </c>
      <c r="D22" s="194" t="n">
        <v>37.5</v>
      </c>
      <c r="E22" s="248"/>
      <c r="F22" s="249" t="n">
        <v>41.1</v>
      </c>
      <c r="G22" s="250" t="n">
        <v>44</v>
      </c>
      <c r="H22" s="250" t="n">
        <v>37.6</v>
      </c>
      <c r="I22" s="201"/>
      <c r="J22" s="235"/>
      <c r="K22" s="212"/>
      <c r="L22" s="235" t="n">
        <v>57.1</v>
      </c>
      <c r="M22" s="235"/>
      <c r="N22" s="229"/>
    </row>
    <row r="23" s="188" customFormat="true" ht="30.75" hidden="false" customHeight="true" outlineLevel="0" collapsed="false">
      <c r="A23" s="251" t="s">
        <v>115</v>
      </c>
      <c r="B23" s="199" t="n">
        <f aca="false">B13*100/$B$5</f>
        <v>12.5929065315867</v>
      </c>
      <c r="C23" s="199" t="n">
        <f aca="false">C13*100/$C$5</f>
        <v>12.4293225717111</v>
      </c>
      <c r="D23" s="199" t="n">
        <f aca="false">D13*100/$D$5</f>
        <v>12.790317403027</v>
      </c>
      <c r="E23" s="248"/>
      <c r="F23" s="249" t="n">
        <v>12.6</v>
      </c>
      <c r="G23" s="250" t="n">
        <v>12.4</v>
      </c>
      <c r="H23" s="250" t="n">
        <v>12.8</v>
      </c>
      <c r="I23" s="201"/>
      <c r="J23" s="235"/>
      <c r="K23" s="212"/>
      <c r="L23" s="235" t="n">
        <v>12.3</v>
      </c>
      <c r="M23" s="235"/>
      <c r="N23" s="229"/>
    </row>
    <row r="24" s="188" customFormat="true" ht="21.75" hidden="false" customHeight="true" outlineLevel="0" collapsed="false">
      <c r="A24" s="252" t="s">
        <v>118</v>
      </c>
      <c r="E24" s="235"/>
      <c r="F24" s="235"/>
      <c r="G24" s="235"/>
      <c r="H24" s="235"/>
      <c r="I24" s="235"/>
      <c r="J24" s="235"/>
      <c r="K24" s="235"/>
      <c r="L24" s="235" t="n">
        <f aca="false">SUM(L16:L23)</f>
        <v>94.9</v>
      </c>
      <c r="M24" s="235"/>
      <c r="N24" s="229"/>
    </row>
    <row r="25" customFormat="false" ht="21" hidden="false" customHeight="true" outlineLevel="0" collapsed="false">
      <c r="A25" s="200" t="s">
        <v>101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08-06T04:54:06Z</cp:lastPrinted>
  <dcterms:modified xsi:type="dcterms:W3CDTF">2021-10-27T06:10:09Z</dcterms:modified>
  <cp:revision>0</cp:revision>
  <dc:subject/>
  <dc:title/>
</cp:coreProperties>
</file>