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4" activeTab="4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visible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3</definedName>
    <definedName function="false" hidden="false" localSheetId="3" name="_xlnm.Print_Area" vbProcedure="false">ตร4!$A$1:$D$39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11</xdr:rowOff>
              </xdr:from>
              <xdr:to>
                <xdr:col>6</xdr:col>
                <xdr:colOff>34</xdr:colOff>
                <xdr:row>29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21</xdr:rowOff>
              </xdr:from>
              <xdr:to>
                <xdr:col>4</xdr:col>
                <xdr:colOff>28</xdr:colOff>
                <xdr:row>26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8</xdr:rowOff>
              </xdr:from>
              <xdr:to>
                <xdr:col>4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18</xdr:rowOff>
              </xdr:from>
              <xdr:to>
                <xdr:col>4</xdr:col>
                <xdr:colOff>28</xdr:colOff>
                <xdr:row>37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18</xdr:rowOff>
              </xdr:from>
              <xdr:to>
                <xdr:col>6</xdr:col>
                <xdr:colOff>46</xdr:colOff>
                <xdr:row>25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2</xdr:row>
                <xdr:rowOff>22</xdr:rowOff>
              </xdr:from>
              <xdr:to>
                <xdr:col>6</xdr:col>
                <xdr:colOff>46</xdr:colOff>
                <xdr:row>36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3</xdr:row>
                <xdr:rowOff>23</xdr:rowOff>
              </xdr:from>
              <xdr:to>
                <xdr:col>6</xdr:col>
                <xdr:colOff>12</xdr:colOff>
                <xdr:row>37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17</xdr:rowOff>
              </xdr:from>
              <xdr:to>
                <xdr:col>3</xdr:col>
                <xdr:colOff>32</xdr:colOff>
                <xdr:row>21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17</xdr:rowOff>
              </xdr:from>
              <xdr:to>
                <xdr:col>3</xdr:col>
                <xdr:colOff>32</xdr:colOff>
                <xdr:row>27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7</xdr:rowOff>
              </xdr:from>
              <xdr:to>
                <xdr:col>4</xdr:col>
                <xdr:colOff>34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17</xdr:rowOff>
              </xdr:from>
              <xdr:to>
                <xdr:col>4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17</xdr:rowOff>
              </xdr:from>
              <xdr:to>
                <xdr:col>4</xdr:col>
                <xdr:colOff>34</xdr:colOff>
                <xdr:row>31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7</xdr:rowOff>
              </xdr:from>
              <xdr:to>
                <xdr:col>4</xdr:col>
                <xdr:colOff>34</xdr:colOff>
                <xdr:row>33</xdr:row>
                <xdr:rowOff>3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17</xdr:rowOff>
              </xdr:from>
              <xdr:to>
                <xdr:col>5</xdr:col>
                <xdr:colOff>98</xdr:colOff>
                <xdr:row>22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18</xdr:rowOff>
              </xdr:from>
              <xdr:to>
                <xdr:col>5</xdr:col>
                <xdr:colOff>98</xdr:colOff>
                <xdr:row>23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17</xdr:rowOff>
              </xdr:from>
              <xdr:to>
                <xdr:col>7</xdr:col>
                <xdr:colOff>43</xdr:colOff>
                <xdr:row>2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17</xdr:rowOff>
              </xdr:from>
              <xdr:to>
                <xdr:col>7</xdr:col>
                <xdr:colOff>4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4</xdr:rowOff>
              </xdr:from>
              <xdr:to>
                <xdr:col>10</xdr:col>
                <xdr:colOff>61</xdr:colOff>
                <xdr:row>45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1</xdr:row>
                <xdr:rowOff>14</xdr:rowOff>
              </xdr:from>
              <xdr:to>
                <xdr:col>12</xdr:col>
                <xdr:colOff>47</xdr:colOff>
                <xdr:row>44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23</xdr:rowOff>
              </xdr:from>
              <xdr:to>
                <xdr:col>6</xdr:col>
                <xdr:colOff>20</xdr:colOff>
                <xdr:row>21</xdr:row>
                <xdr:rowOff>3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General"/>
    <numFmt numFmtId="174" formatCode="0.00"/>
    <numFmt numFmtId="175" formatCode="0"/>
    <numFmt numFmtId="176" formatCode="0.00000000"/>
    <numFmt numFmtId="177" formatCode="0%"/>
    <numFmt numFmtId="178" formatCode="[$-409]mmm\-yy"/>
  </numFmts>
  <fonts count="6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8080"/>
      <name val="TH SarabunPSK"/>
      <family val="2"/>
    </font>
    <font>
      <sz val="14"/>
      <color rgb="FF80008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993300"/>
      <name val="TH SarabunPSK"/>
      <family val="2"/>
    </font>
    <font>
      <sz val="16"/>
      <color rgb="FFFF8080"/>
      <name val="TH SarabunPSK"/>
      <family val="2"/>
    </font>
    <font>
      <sz val="9"/>
      <color rgb="FF000000"/>
      <name val="Tahoma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FFFFFF"/>
      <name val="TH SarabunPSK"/>
      <family val="2"/>
    </font>
    <font>
      <sz val="14"/>
      <color rgb="FF008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003366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3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631288</v>
      </c>
      <c r="C5" s="11" t="n">
        <v>307623</v>
      </c>
      <c r="D5" s="11" t="n">
        <v>323665</v>
      </c>
      <c r="E5" s="12"/>
      <c r="F5" s="12"/>
      <c r="G5" s="12"/>
    </row>
    <row r="6" s="13" customFormat="true" ht="24" hidden="false" customHeight="true" outlineLevel="0" collapsed="false">
      <c r="A6" s="14" t="s">
        <v>7</v>
      </c>
      <c r="B6" s="15" t="n">
        <v>407970.29</v>
      </c>
      <c r="C6" s="15" t="n">
        <v>219508.03</v>
      </c>
      <c r="D6" s="15" t="n">
        <v>188462.26</v>
      </c>
      <c r="E6" s="12"/>
      <c r="F6" s="16"/>
      <c r="G6" s="16"/>
    </row>
    <row r="7" s="13" customFormat="true" ht="24" hidden="false" customHeight="true" outlineLevel="0" collapsed="false">
      <c r="A7" s="17" t="s">
        <v>8</v>
      </c>
      <c r="B7" s="18" t="n">
        <v>404681.44</v>
      </c>
      <c r="C7" s="18" t="n">
        <v>218213.94</v>
      </c>
      <c r="D7" s="18" t="n">
        <v>186467.5</v>
      </c>
      <c r="E7" s="12"/>
      <c r="F7" s="12"/>
      <c r="G7" s="12"/>
      <c r="I7" s="16"/>
    </row>
    <row r="8" s="13" customFormat="true" ht="24" hidden="false" customHeight="true" outlineLevel="0" collapsed="false">
      <c r="A8" s="17" t="s">
        <v>9</v>
      </c>
      <c r="B8" s="18" t="n">
        <v>398136.71</v>
      </c>
      <c r="C8" s="18" t="n">
        <v>216145.7</v>
      </c>
      <c r="D8" s="18" t="n">
        <v>181991.02</v>
      </c>
      <c r="E8" s="12"/>
      <c r="F8" s="16"/>
      <c r="I8" s="16"/>
    </row>
    <row r="9" s="13" customFormat="true" ht="18.75" hidden="false" customHeight="true" outlineLevel="0" collapsed="false">
      <c r="A9" s="17" t="s">
        <v>10</v>
      </c>
      <c r="B9" s="18" t="n">
        <v>6544.73</v>
      </c>
      <c r="C9" s="18" t="n">
        <v>2068.25</v>
      </c>
      <c r="D9" s="18" t="n">
        <v>4476.48</v>
      </c>
      <c r="E9" s="16"/>
      <c r="F9" s="16"/>
      <c r="G9" s="16"/>
      <c r="H9" s="19"/>
      <c r="I9" s="16"/>
    </row>
    <row r="10" s="13" customFormat="true" ht="18.75" hidden="false" customHeight="true" outlineLevel="0" collapsed="false">
      <c r="A10" s="17" t="s">
        <v>11</v>
      </c>
      <c r="B10" s="18" t="n">
        <v>3288.85</v>
      </c>
      <c r="C10" s="18" t="n">
        <v>1294.09</v>
      </c>
      <c r="D10" s="18" t="n">
        <v>1994.76</v>
      </c>
      <c r="E10" s="12"/>
      <c r="F10" s="16"/>
      <c r="G10" s="16"/>
      <c r="H10" s="16"/>
    </row>
    <row r="11" s="20" customFormat="true" ht="18.75" hidden="false" customHeight="true" outlineLevel="0" collapsed="false">
      <c r="A11" s="14" t="s">
        <v>12</v>
      </c>
      <c r="B11" s="15" t="n">
        <v>223317.71</v>
      </c>
      <c r="C11" s="15" t="n">
        <v>88114.97</v>
      </c>
      <c r="D11" s="15" t="n">
        <v>135202.74</v>
      </c>
      <c r="E11" s="12" t="n">
        <f aca="false">SUM(B12:B15)</f>
        <v>223317.76</v>
      </c>
      <c r="F11" s="12" t="n">
        <f aca="false">SUM(C12:C15)</f>
        <v>88115.12</v>
      </c>
      <c r="G11" s="12" t="n">
        <f aca="false">SUM(D12:D15)</f>
        <v>135202.63</v>
      </c>
    </row>
    <row r="12" s="13" customFormat="true" ht="24" hidden="false" customHeight="true" outlineLevel="0" collapsed="false">
      <c r="A12" s="17" t="s">
        <v>13</v>
      </c>
      <c r="B12" s="18" t="n">
        <v>44467.4</v>
      </c>
      <c r="C12" s="18" t="n">
        <v>1886.56</v>
      </c>
      <c r="D12" s="18" t="n">
        <v>42580.83</v>
      </c>
      <c r="E12" s="12"/>
      <c r="F12" s="21"/>
    </row>
    <row r="13" s="13" customFormat="true" ht="24" hidden="false" customHeight="true" outlineLevel="0" collapsed="false">
      <c r="A13" s="17" t="s">
        <v>14</v>
      </c>
      <c r="B13" s="18" t="n">
        <v>51225.36</v>
      </c>
      <c r="C13" s="18" t="n">
        <v>23285.56</v>
      </c>
      <c r="D13" s="18" t="n">
        <v>27939.8</v>
      </c>
      <c r="E13" s="12"/>
      <c r="F13" s="21"/>
    </row>
    <row r="14" s="13" customFormat="true" ht="24" hidden="false" customHeight="true" outlineLevel="0" collapsed="false">
      <c r="A14" s="17" t="s">
        <v>15</v>
      </c>
      <c r="B14" s="18" t="n">
        <v>105262</v>
      </c>
      <c r="C14" s="18" t="n">
        <v>49492</v>
      </c>
      <c r="D14" s="18" t="n">
        <v>55770</v>
      </c>
      <c r="E14" s="12"/>
      <c r="F14" s="21"/>
    </row>
    <row r="15" s="13" customFormat="true" ht="24" hidden="false" customHeight="true" outlineLevel="0" collapsed="false">
      <c r="A15" s="17" t="s">
        <v>16</v>
      </c>
      <c r="B15" s="18" t="n">
        <v>22363</v>
      </c>
      <c r="C15" s="18" t="n">
        <v>13451</v>
      </c>
      <c r="D15" s="18" t="n">
        <v>8912</v>
      </c>
      <c r="E15" s="12"/>
      <c r="F15" s="21"/>
      <c r="I15" s="22"/>
    </row>
    <row r="16" s="13" customFormat="true" ht="28.5" hidden="false" customHeight="true" outlineLevel="0" collapsed="false">
      <c r="A16" s="8"/>
      <c r="B16" s="23" t="s">
        <v>17</v>
      </c>
      <c r="C16" s="23"/>
      <c r="D16" s="23"/>
      <c r="E16" s="17"/>
      <c r="F16" s="16"/>
    </row>
    <row r="17" s="20" customFormat="true" ht="24" hidden="false" customHeight="true" outlineLevel="0" collapsed="false">
      <c r="A17" s="10" t="s">
        <v>6</v>
      </c>
      <c r="B17" s="24" t="n">
        <f aca="false">B18+B23</f>
        <v>100</v>
      </c>
      <c r="C17" s="24" t="n">
        <f aca="false">C18+C23</f>
        <v>100</v>
      </c>
      <c r="D17" s="24" t="n">
        <f aca="false">D18+D23</f>
        <v>100</v>
      </c>
      <c r="E17" s="25" t="n">
        <f aca="false">E18+E23</f>
        <v>100</v>
      </c>
      <c r="F17" s="25" t="n">
        <f aca="false">F18+F23</f>
        <v>100</v>
      </c>
      <c r="G17" s="25" t="n">
        <f aca="false">G18+G23</f>
        <v>100</v>
      </c>
      <c r="H17" s="26"/>
      <c r="I17" s="26"/>
      <c r="J17" s="26"/>
      <c r="K17" s="26"/>
      <c r="L17" s="26"/>
    </row>
    <row r="18" s="20" customFormat="true" ht="24" hidden="false" customHeight="true" outlineLevel="0" collapsed="false">
      <c r="A18" s="14" t="s">
        <v>18</v>
      </c>
      <c r="B18" s="27" t="n">
        <f aca="false">B6*100/$B$5</f>
        <v>64.6250665306485</v>
      </c>
      <c r="C18" s="27" t="n">
        <f aca="false">C6*100/$C$5</f>
        <v>71.35618273016</v>
      </c>
      <c r="D18" s="27" t="n">
        <f aca="false">D6*100/$D$5</f>
        <v>58.2275686280568</v>
      </c>
      <c r="E18" s="28" t="n">
        <f aca="false">E19+E22</f>
        <v>63.6</v>
      </c>
      <c r="F18" s="28" t="n">
        <f aca="false">F19+F22</f>
        <v>70.4</v>
      </c>
      <c r="G18" s="28" t="n">
        <f aca="false">G19+G22</f>
        <v>57.2</v>
      </c>
      <c r="H18" s="26"/>
      <c r="I18" s="26"/>
      <c r="J18" s="26"/>
      <c r="K18" s="26"/>
      <c r="L18" s="26"/>
    </row>
    <row r="19" s="13" customFormat="true" ht="24" hidden="false" customHeight="true" outlineLevel="0" collapsed="false">
      <c r="A19" s="17" t="s">
        <v>19</v>
      </c>
      <c r="B19" s="29" t="n">
        <f aca="false">B7*100/$B$5</f>
        <v>64.1040919516924</v>
      </c>
      <c r="C19" s="29" t="n">
        <f aca="false">C7*100/$C$5</f>
        <v>70.9355087233399</v>
      </c>
      <c r="D19" s="29" t="n">
        <f aca="false">D7*100/$D$5</f>
        <v>57.611264733598</v>
      </c>
      <c r="E19" s="30" t="n">
        <f aca="false">SUM(E20:E22)</f>
        <v>63.6</v>
      </c>
      <c r="F19" s="30" t="n">
        <f aca="false">SUM(F20:F21)</f>
        <v>70.4</v>
      </c>
      <c r="G19" s="30" t="n">
        <f aca="false">SUM(G20:G21)</f>
        <v>57.2</v>
      </c>
      <c r="H19" s="16"/>
      <c r="I19" s="16"/>
      <c r="J19" s="16"/>
      <c r="K19" s="16"/>
      <c r="L19" s="16"/>
    </row>
    <row r="20" s="13" customFormat="true" ht="24" hidden="false" customHeight="true" outlineLevel="0" collapsed="false">
      <c r="A20" s="17" t="s">
        <v>20</v>
      </c>
      <c r="B20" s="29" t="n">
        <f aca="false">B8*100/$B$5</f>
        <v>63.0673654496838</v>
      </c>
      <c r="C20" s="29" t="n">
        <f aca="false">C8*100/$C$5</f>
        <v>70.2631792811331</v>
      </c>
      <c r="D20" s="29" t="n">
        <f aca="false">D8*100/$D$5</f>
        <v>56.2282050885947</v>
      </c>
      <c r="E20" s="31" t="n">
        <v>62.5</v>
      </c>
      <c r="F20" s="16" t="n">
        <v>69.4</v>
      </c>
      <c r="G20" s="16" t="n">
        <v>56</v>
      </c>
      <c r="H20" s="16"/>
      <c r="I20" s="16"/>
      <c r="J20" s="16"/>
      <c r="K20" s="16"/>
      <c r="L20" s="16"/>
    </row>
    <row r="21" s="13" customFormat="true" ht="24" hidden="false" customHeight="true" outlineLevel="0" collapsed="false">
      <c r="A21" s="17" t="s">
        <v>21</v>
      </c>
      <c r="B21" s="29" t="n">
        <f aca="false">B9*100/$B$5</f>
        <v>1.03672650200859</v>
      </c>
      <c r="C21" s="29" t="n">
        <f aca="false">C9*100/$C$5</f>
        <v>0.672332692939085</v>
      </c>
      <c r="D21" s="29" t="n">
        <f aca="false">D9*100/$D$5</f>
        <v>1.38305964500332</v>
      </c>
      <c r="E21" s="31" t="n">
        <v>1.1</v>
      </c>
      <c r="F21" s="16" t="n">
        <v>1</v>
      </c>
      <c r="G21" s="16" t="n">
        <v>1.2</v>
      </c>
      <c r="H21" s="16"/>
      <c r="I21" s="16"/>
      <c r="J21" s="16"/>
      <c r="K21" s="16"/>
      <c r="L21" s="16"/>
    </row>
    <row r="22" s="13" customFormat="true" ht="24" hidden="true" customHeight="true" outlineLevel="0" collapsed="false">
      <c r="A22" s="17" t="s">
        <v>22</v>
      </c>
      <c r="B22" s="29" t="n">
        <f aca="false">B10*100/$B$5</f>
        <v>0.520974578956039</v>
      </c>
      <c r="C22" s="29" t="n">
        <f aca="false">C10*100/$C$5</f>
        <v>0.420674006820036</v>
      </c>
      <c r="D22" s="29" t="n">
        <f aca="false">D10*100/$D$5</f>
        <v>0.616303894458777</v>
      </c>
      <c r="E22" s="31" t="n">
        <v>0</v>
      </c>
      <c r="F22" s="16" t="n">
        <v>0</v>
      </c>
      <c r="G22" s="16" t="n">
        <v>0</v>
      </c>
      <c r="H22" s="16"/>
      <c r="I22" s="16"/>
      <c r="J22" s="16"/>
      <c r="K22" s="16"/>
      <c r="L22" s="16"/>
    </row>
    <row r="23" s="13" customFormat="true" ht="24" hidden="false" customHeight="true" outlineLevel="0" collapsed="false">
      <c r="A23" s="14" t="s">
        <v>23</v>
      </c>
      <c r="B23" s="27" t="n">
        <f aca="false">B11*100/$B$5</f>
        <v>35.3749334693516</v>
      </c>
      <c r="C23" s="27" t="n">
        <f aca="false">C11*100/$C$5</f>
        <v>28.64381726984</v>
      </c>
      <c r="D23" s="27" t="n">
        <f aca="false">D11*100/$D$5</f>
        <v>41.7724313719432</v>
      </c>
      <c r="E23" s="16" t="n">
        <f aca="false">SUM(E24:E27)</f>
        <v>36.4</v>
      </c>
      <c r="F23" s="16" t="n">
        <f aca="false">SUM(F24:F27)</f>
        <v>29.6</v>
      </c>
      <c r="G23" s="16" t="n">
        <f aca="false">SUM(G24:G27)</f>
        <v>42.8</v>
      </c>
      <c r="H23" s="16"/>
      <c r="I23" s="16"/>
      <c r="J23" s="16"/>
      <c r="K23" s="16"/>
      <c r="L23" s="16"/>
    </row>
    <row r="24" s="13" customFormat="true" ht="24" hidden="false" customHeight="true" outlineLevel="0" collapsed="false">
      <c r="A24" s="17" t="s">
        <v>24</v>
      </c>
      <c r="B24" s="29" t="n">
        <f aca="false">B12*100/$B$5</f>
        <v>7.04391656423059</v>
      </c>
      <c r="C24" s="29" t="n">
        <f aca="false">C12*100/$C$5</f>
        <v>0.613270139098832</v>
      </c>
      <c r="D24" s="29" t="n">
        <f aca="false">D12*100/$D$5</f>
        <v>13.1558339641296</v>
      </c>
      <c r="E24" s="31" t="n">
        <v>7.8</v>
      </c>
      <c r="F24" s="16" t="n">
        <v>0.5</v>
      </c>
      <c r="G24" s="16" t="n">
        <v>14.7</v>
      </c>
      <c r="H24" s="16"/>
      <c r="I24" s="16"/>
      <c r="J24" s="16"/>
      <c r="K24" s="16"/>
      <c r="L24" s="16"/>
    </row>
    <row r="25" s="13" customFormat="true" ht="24" hidden="false" customHeight="true" outlineLevel="0" collapsed="false">
      <c r="A25" s="17" t="s">
        <v>25</v>
      </c>
      <c r="B25" s="29" t="n">
        <f aca="false">B13*100/$B$5</f>
        <v>8.11442004283307</v>
      </c>
      <c r="C25" s="29" t="n">
        <f aca="false">C13*100/$C$5</f>
        <v>7.56951203258534</v>
      </c>
      <c r="D25" s="29" t="n">
        <f aca="false">D13*100/$D$5</f>
        <v>8.63232045479122</v>
      </c>
      <c r="E25" s="31" t="n">
        <v>7.9</v>
      </c>
      <c r="F25" s="16" t="n">
        <v>8.2</v>
      </c>
      <c r="G25" s="16" t="n">
        <v>7.5</v>
      </c>
      <c r="H25" s="16"/>
      <c r="I25" s="16"/>
      <c r="J25" s="16"/>
      <c r="K25" s="16"/>
      <c r="L25" s="16"/>
    </row>
    <row r="26" s="13" customFormat="true" ht="24" hidden="false" customHeight="true" outlineLevel="0" collapsed="false">
      <c r="A26" s="17" t="s">
        <v>26</v>
      </c>
      <c r="B26" s="29" t="n">
        <f aca="false">B14*100/$B$5</f>
        <v>16.674164565143</v>
      </c>
      <c r="C26" s="29" t="n">
        <f aca="false">C14*100/$C$5</f>
        <v>16.0885239400175</v>
      </c>
      <c r="D26" s="29" t="n">
        <f aca="false">D14*100/$D$5</f>
        <v>17.2307787372747</v>
      </c>
      <c r="E26" s="31"/>
      <c r="F26" s="16"/>
      <c r="G26" s="16"/>
      <c r="H26" s="16"/>
      <c r="I26" s="16"/>
      <c r="J26" s="16"/>
      <c r="K26" s="16"/>
      <c r="L26" s="16"/>
    </row>
    <row r="27" s="13" customFormat="true" ht="24" hidden="false" customHeight="true" outlineLevel="0" collapsed="false">
      <c r="A27" s="32" t="s">
        <v>27</v>
      </c>
      <c r="B27" s="33" t="n">
        <f aca="false">B15*100/$B$5</f>
        <v>3.54244021746018</v>
      </c>
      <c r="C27" s="33" t="n">
        <f aca="false">C15*100/$C$5</f>
        <v>4.37255991912178</v>
      </c>
      <c r="D27" s="33" t="n">
        <f aca="false">D15*100/$D$5</f>
        <v>2.75346422999089</v>
      </c>
      <c r="E27" s="30" t="n">
        <v>20.7</v>
      </c>
      <c r="F27" s="16" t="n">
        <v>20.9</v>
      </c>
      <c r="G27" s="16" t="n">
        <v>20.6</v>
      </c>
      <c r="H27" s="16"/>
      <c r="I27" s="16"/>
      <c r="J27" s="16"/>
      <c r="K27" s="16"/>
      <c r="L27" s="16"/>
    </row>
    <row r="28" customFormat="false" ht="24" hidden="false" customHeight="true" outlineLevel="0" collapsed="false">
      <c r="A28" s="34" t="s">
        <v>28</v>
      </c>
      <c r="E28" s="35"/>
      <c r="F28" s="35"/>
      <c r="G28" s="35"/>
      <c r="H28" s="35"/>
      <c r="I28" s="35"/>
      <c r="J28" s="35"/>
      <c r="K28" s="35"/>
      <c r="L28" s="35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36" width="19.42"/>
    <col collapsed="false" customWidth="true" hidden="false" outlineLevel="0" max="3" min="3" style="36" width="18.56"/>
    <col collapsed="false" customWidth="true" hidden="false" outlineLevel="0" max="4" min="4" style="36" width="20.14"/>
    <col collapsed="false" customWidth="false" hidden="false" outlineLevel="0" max="257" min="5" style="36" width="9.14"/>
  </cols>
  <sheetData>
    <row r="1" s="2" customFormat="true" ht="26.25" hidden="false" customHeight="true" outlineLevel="0" collapsed="false">
      <c r="A1" s="2" t="s">
        <v>29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37" t="s">
        <v>31</v>
      </c>
      <c r="B5" s="38" t="n">
        <v>631288</v>
      </c>
      <c r="C5" s="38" t="n">
        <v>307623</v>
      </c>
      <c r="D5" s="38" t="n">
        <v>323665</v>
      </c>
      <c r="E5" s="12" t="n">
        <f aca="false">SUM(E6:E14)</f>
        <v>631287.99</v>
      </c>
      <c r="F5" s="12" t="n">
        <f aca="false">C6+C7+C8+C9+C10+C14</f>
        <v>307622.99</v>
      </c>
      <c r="G5" s="12" t="n">
        <f aca="false">D6+D7+D8+D9+D10+D14</f>
        <v>323665</v>
      </c>
    </row>
    <row r="6" s="13" customFormat="true" ht="21" hidden="false" customHeight="true" outlineLevel="0" collapsed="false">
      <c r="A6" s="17" t="s">
        <v>32</v>
      </c>
      <c r="B6" s="39" t="n">
        <v>28978.64</v>
      </c>
      <c r="C6" s="39" t="n">
        <v>8159.78</v>
      </c>
      <c r="D6" s="39" t="n">
        <v>20818.86</v>
      </c>
      <c r="E6" s="12" t="n">
        <f aca="false">SUM(B6:B9)</f>
        <v>412976.04</v>
      </c>
      <c r="F6" s="12" t="n">
        <f aca="false">SUM(C6:C9)</f>
        <v>201736.49</v>
      </c>
      <c r="G6" s="12" t="n">
        <f aca="false">SUM(D6:D9)</f>
        <v>211239.55</v>
      </c>
    </row>
    <row r="7" s="13" customFormat="true" ht="21" hidden="false" customHeight="true" outlineLevel="0" collapsed="false">
      <c r="A7" s="13" t="s">
        <v>33</v>
      </c>
      <c r="B7" s="39" t="n">
        <v>192179.77</v>
      </c>
      <c r="C7" s="39" t="n">
        <v>91133.26</v>
      </c>
      <c r="D7" s="39" t="n">
        <v>101046.52</v>
      </c>
      <c r="E7" s="12"/>
    </row>
    <row r="8" s="13" customFormat="true" ht="21" hidden="false" customHeight="true" outlineLevel="0" collapsed="false">
      <c r="A8" s="40" t="s">
        <v>34</v>
      </c>
      <c r="B8" s="39" t="n">
        <v>88113.3</v>
      </c>
      <c r="C8" s="39" t="n">
        <v>44278.04</v>
      </c>
      <c r="D8" s="39" t="n">
        <v>43835.25</v>
      </c>
      <c r="E8" s="12"/>
    </row>
    <row r="9" s="13" customFormat="true" ht="21" hidden="false" customHeight="true" outlineLevel="0" collapsed="false">
      <c r="A9" s="40" t="s">
        <v>35</v>
      </c>
      <c r="B9" s="39" t="n">
        <v>103704.33</v>
      </c>
      <c r="C9" s="39" t="n">
        <v>58165.41</v>
      </c>
      <c r="D9" s="39" t="n">
        <v>45538.92</v>
      </c>
      <c r="E9" s="12"/>
    </row>
    <row r="10" s="1" customFormat="true" ht="21" hidden="false" customHeight="true" outlineLevel="0" collapsed="false">
      <c r="A10" s="20" t="s">
        <v>36</v>
      </c>
      <c r="B10" s="41" t="n">
        <f aca="false">SUM(B11:B13)</f>
        <v>100481.2</v>
      </c>
      <c r="C10" s="41" t="n">
        <f aca="false">SUM(C11:C13)</f>
        <v>51613.54</v>
      </c>
      <c r="D10" s="41" t="n">
        <f aca="false">SUM(D11:D13)</f>
        <v>48867.67</v>
      </c>
      <c r="E10" s="12" t="n">
        <f aca="false">B10</f>
        <v>100481.2</v>
      </c>
      <c r="F10" s="12" t="n">
        <f aca="false">C10</f>
        <v>51613.54</v>
      </c>
      <c r="G10" s="12" t="n">
        <f aca="false">D10</f>
        <v>48867.67</v>
      </c>
    </row>
    <row r="11" s="1" customFormat="true" ht="21" hidden="false" customHeight="true" outlineLevel="0" collapsed="false">
      <c r="A11" s="42" t="s">
        <v>37</v>
      </c>
      <c r="B11" s="39" t="n">
        <v>73915.26</v>
      </c>
      <c r="C11" s="39" t="n">
        <v>35071.55</v>
      </c>
      <c r="D11" s="39" t="n">
        <v>38843.71</v>
      </c>
      <c r="E11" s="12"/>
    </row>
    <row r="12" s="1" customFormat="true" ht="21" hidden="false" customHeight="true" outlineLevel="0" collapsed="false">
      <c r="A12" s="42" t="s">
        <v>38</v>
      </c>
      <c r="B12" s="39" t="n">
        <v>26565.94</v>
      </c>
      <c r="C12" s="39" t="n">
        <v>16541.99</v>
      </c>
      <c r="D12" s="39" t="n">
        <v>10023.96</v>
      </c>
      <c r="E12" s="12"/>
    </row>
    <row r="13" s="1" customFormat="true" ht="21" hidden="true" customHeight="true" outlineLevel="0" collapsed="false">
      <c r="A13" s="42" t="s">
        <v>39</v>
      </c>
      <c r="B13" s="43" t="n">
        <v>0</v>
      </c>
      <c r="C13" s="43" t="n">
        <v>0</v>
      </c>
      <c r="D13" s="43" t="n">
        <v>0</v>
      </c>
      <c r="E13" s="12"/>
    </row>
    <row r="14" s="1" customFormat="true" ht="21" hidden="false" customHeight="true" outlineLevel="0" collapsed="false">
      <c r="A14" s="20" t="s">
        <v>40</v>
      </c>
      <c r="B14" s="41" t="n">
        <f aca="false">SUM(B15:B17)</f>
        <v>117830.75</v>
      </c>
      <c r="C14" s="41" t="n">
        <f aca="false">SUM(C15:C17)</f>
        <v>54272.96</v>
      </c>
      <c r="D14" s="41" t="n">
        <f aca="false">SUM(D15:D17)</f>
        <v>63557.78</v>
      </c>
      <c r="E14" s="12" t="n">
        <f aca="false">B14</f>
        <v>117830.75</v>
      </c>
      <c r="F14" s="12" t="n">
        <f aca="false">C14</f>
        <v>54272.96</v>
      </c>
      <c r="G14" s="12" t="n">
        <f aca="false">D14</f>
        <v>63557.78</v>
      </c>
    </row>
    <row r="15" s="13" customFormat="true" ht="21" hidden="false" customHeight="true" outlineLevel="0" collapsed="false">
      <c r="A15" s="42" t="s">
        <v>41</v>
      </c>
      <c r="B15" s="39" t="n">
        <v>71152.6</v>
      </c>
      <c r="C15" s="39" t="n">
        <v>29243.33</v>
      </c>
      <c r="D15" s="39" t="n">
        <v>41909.27</v>
      </c>
      <c r="E15" s="12"/>
    </row>
    <row r="16" s="13" customFormat="true" ht="21" hidden="false" customHeight="true" outlineLevel="0" collapsed="false">
      <c r="A16" s="42" t="s">
        <v>42</v>
      </c>
      <c r="B16" s="39" t="n">
        <v>34733.15</v>
      </c>
      <c r="C16" s="39" t="n">
        <v>23142.01</v>
      </c>
      <c r="D16" s="39" t="n">
        <v>11591.13</v>
      </c>
      <c r="E16" s="12"/>
    </row>
    <row r="17" s="13" customFormat="true" ht="18.75" hidden="false" customHeight="true" outlineLevel="0" collapsed="false">
      <c r="A17" s="42" t="s">
        <v>43</v>
      </c>
      <c r="B17" s="39" t="n">
        <v>11945</v>
      </c>
      <c r="C17" s="39" t="n">
        <v>1887.62</v>
      </c>
      <c r="D17" s="39" t="n">
        <v>10057.38</v>
      </c>
      <c r="E17" s="12"/>
    </row>
    <row r="18" s="13" customFormat="true" ht="18.75" hidden="false" customHeight="true" outlineLevel="0" collapsed="false">
      <c r="A18" s="42" t="s">
        <v>44</v>
      </c>
      <c r="B18" s="18" t="s">
        <v>45</v>
      </c>
      <c r="C18" s="18" t="s">
        <v>45</v>
      </c>
      <c r="D18" s="18" t="s">
        <v>45</v>
      </c>
      <c r="E18" s="12"/>
    </row>
    <row r="19" s="13" customFormat="true" ht="18.75" hidden="true" customHeight="true" outlineLevel="0" collapsed="false">
      <c r="A19" s="42" t="s">
        <v>46</v>
      </c>
      <c r="B19" s="43" t="n">
        <v>0</v>
      </c>
      <c r="C19" s="43" t="n">
        <v>0</v>
      </c>
      <c r="D19" s="43" t="n">
        <v>0</v>
      </c>
      <c r="E19" s="12"/>
    </row>
    <row r="20" s="1" customFormat="true" ht="18.75" hidden="false" customHeight="true" outlineLevel="0" collapsed="false">
      <c r="A20" s="13"/>
      <c r="B20" s="44" t="s">
        <v>17</v>
      </c>
      <c r="C20" s="44"/>
      <c r="D20" s="44"/>
    </row>
    <row r="21" s="1" customFormat="true" ht="18.75" hidden="false" customHeight="true" outlineLevel="0" collapsed="false">
      <c r="A21" s="44" t="s">
        <v>31</v>
      </c>
      <c r="B21" s="45" t="n">
        <v>100</v>
      </c>
      <c r="C21" s="45" t="n">
        <v>100</v>
      </c>
      <c r="D21" s="45" t="n">
        <v>100</v>
      </c>
      <c r="E21" s="46" t="n">
        <f aca="false">E23+E24+E25+E26+E27+E31+E35</f>
        <v>100</v>
      </c>
      <c r="F21" s="46" t="n">
        <f aca="false">F23+F24+F25+F26+F27+F31+F35</f>
        <v>100</v>
      </c>
      <c r="G21" s="46" t="n">
        <f aca="false">G23+G24+G25+G26+G27+G31+G35</f>
        <v>100</v>
      </c>
      <c r="H21" s="47"/>
    </row>
    <row r="22" s="1" customFormat="true" ht="6" hidden="false" customHeight="true" outlineLevel="0" collapsed="false">
      <c r="A22" s="44"/>
      <c r="B22" s="45"/>
      <c r="C22" s="45"/>
      <c r="D22" s="45"/>
      <c r="E22" s="48"/>
      <c r="F22" s="48"/>
      <c r="G22" s="48"/>
      <c r="H22" s="47"/>
    </row>
    <row r="23" s="1" customFormat="true" ht="21" hidden="false" customHeight="true" outlineLevel="0" collapsed="false">
      <c r="A23" s="17" t="s">
        <v>32</v>
      </c>
      <c r="B23" s="49" t="n">
        <f aca="false">B6*100/$B$5</f>
        <v>4.59039931061576</v>
      </c>
      <c r="C23" s="50" t="n">
        <f aca="false">C6*100/$C$5</f>
        <v>2.65252598147733</v>
      </c>
      <c r="D23" s="49" t="n">
        <f aca="false">D6*100/$D$5</f>
        <v>6.43222467674911</v>
      </c>
      <c r="E23" s="51" t="n">
        <v>4.7</v>
      </c>
      <c r="F23" s="51" t="n">
        <v>3.2</v>
      </c>
      <c r="G23" s="51" t="n">
        <v>6.2</v>
      </c>
      <c r="H23" s="47"/>
      <c r="J23" s="52"/>
    </row>
    <row r="24" s="1" customFormat="true" ht="21" hidden="false" customHeight="true" outlineLevel="0" collapsed="false">
      <c r="A24" s="13" t="s">
        <v>33</v>
      </c>
      <c r="B24" s="49" t="n">
        <f aca="false">B7*100/$B$5</f>
        <v>30.4424874225393</v>
      </c>
      <c r="C24" s="50" t="n">
        <f aca="false">C7*100/$C$5</f>
        <v>29.6249825273143</v>
      </c>
      <c r="D24" s="49" t="n">
        <f aca="false">D7*100/$D$5</f>
        <v>31.2194769283055</v>
      </c>
      <c r="E24" s="48" t="n">
        <v>29.6</v>
      </c>
      <c r="F24" s="51" t="n">
        <v>27.8</v>
      </c>
      <c r="G24" s="53" t="n">
        <v>31.3</v>
      </c>
      <c r="H24" s="47"/>
      <c r="J24" s="52"/>
    </row>
    <row r="25" s="1" customFormat="true" ht="21" hidden="false" customHeight="true" outlineLevel="0" collapsed="false">
      <c r="A25" s="40" t="s">
        <v>34</v>
      </c>
      <c r="B25" s="49" t="n">
        <f aca="false">B8*100/$B$5</f>
        <v>13.9577023482151</v>
      </c>
      <c r="C25" s="50" t="n">
        <f aca="false">C8*100/$C$5</f>
        <v>14.3936051595622</v>
      </c>
      <c r="D25" s="49" t="n">
        <f aca="false">D8*100/$D$5</f>
        <v>13.5434013563407</v>
      </c>
      <c r="E25" s="1" t="n">
        <v>13.2</v>
      </c>
      <c r="F25" s="51" t="n">
        <v>13.2</v>
      </c>
      <c r="G25" s="51" t="n">
        <v>13.1</v>
      </c>
      <c r="H25" s="47"/>
      <c r="J25" s="52"/>
    </row>
    <row r="26" s="1" customFormat="true" ht="21" hidden="false" customHeight="true" outlineLevel="0" collapsed="false">
      <c r="A26" s="40" t="s">
        <v>35</v>
      </c>
      <c r="B26" s="49" t="n">
        <f aca="false">B9*100/$B$5</f>
        <v>16.427419814728</v>
      </c>
      <c r="C26" s="50" t="n">
        <f aca="false">C9*100/$C$5</f>
        <v>18.9080172808925</v>
      </c>
      <c r="D26" s="49" t="n">
        <f aca="false">D9*100/$D$5</f>
        <v>14.0697696692568</v>
      </c>
      <c r="E26" s="48" t="n">
        <v>16.3</v>
      </c>
      <c r="F26" s="51" t="n">
        <v>18.6</v>
      </c>
      <c r="G26" s="51" t="n">
        <v>14</v>
      </c>
      <c r="H26" s="47"/>
      <c r="J26" s="52"/>
    </row>
    <row r="27" s="1" customFormat="true" ht="21" hidden="false" customHeight="true" outlineLevel="0" collapsed="false">
      <c r="A27" s="20" t="s">
        <v>36</v>
      </c>
      <c r="B27" s="45" t="n">
        <f aca="false">B10*100/$B$5</f>
        <v>15.9168556981916</v>
      </c>
      <c r="C27" s="54" t="n">
        <f aca="false">C10*100/$C$5</f>
        <v>16.7781797849966</v>
      </c>
      <c r="D27" s="45" t="n">
        <f aca="false">D10*100/$D$5</f>
        <v>15.0982250166067</v>
      </c>
      <c r="E27" s="55" t="n">
        <f aca="false">SUM(E28:E30)</f>
        <v>16.1</v>
      </c>
      <c r="F27" s="55" t="n">
        <f aca="false">SUM(F28:F30)</f>
        <v>16.9</v>
      </c>
      <c r="G27" s="55" t="n">
        <f aca="false">SUM(G28:G30)</f>
        <v>15.3</v>
      </c>
      <c r="H27" s="47"/>
      <c r="J27" s="52"/>
    </row>
    <row r="28" s="1" customFormat="true" ht="21" hidden="false" customHeight="true" outlineLevel="0" collapsed="false">
      <c r="A28" s="42" t="s">
        <v>37</v>
      </c>
      <c r="B28" s="49" t="n">
        <f aca="false">B11*100/$B$5</f>
        <v>11.7086432816718</v>
      </c>
      <c r="C28" s="50" t="n">
        <f aca="false">C11*100/$C$5</f>
        <v>11.4008217851071</v>
      </c>
      <c r="D28" s="49" t="n">
        <f aca="false">D11*100/$D$5</f>
        <v>12.0012080391763</v>
      </c>
      <c r="E28" s="48" t="n">
        <v>11.7</v>
      </c>
      <c r="F28" s="56" t="n">
        <v>10.8</v>
      </c>
      <c r="G28" s="51" t="n">
        <v>12.5</v>
      </c>
      <c r="H28" s="47"/>
      <c r="J28" s="52"/>
    </row>
    <row r="29" s="1" customFormat="true" ht="21" hidden="false" customHeight="true" outlineLevel="0" collapsed="false">
      <c r="A29" s="42" t="s">
        <v>38</v>
      </c>
      <c r="B29" s="49" t="n">
        <f aca="false">B12*100/$B$5</f>
        <v>4.20821241651988</v>
      </c>
      <c r="C29" s="50" t="n">
        <f aca="false">C12*100/$C$5</f>
        <v>5.37735799988948</v>
      </c>
      <c r="D29" s="49" t="n">
        <f aca="false">D12*100/$D$5</f>
        <v>3.09701697743037</v>
      </c>
      <c r="E29" s="48" t="n">
        <v>4.4</v>
      </c>
      <c r="F29" s="56" t="n">
        <v>6.1</v>
      </c>
      <c r="G29" s="51" t="n">
        <v>2.8</v>
      </c>
      <c r="H29" s="47"/>
      <c r="J29" s="52"/>
    </row>
    <row r="30" s="1" customFormat="true" ht="21" hidden="true" customHeight="true" outlineLevel="0" collapsed="false">
      <c r="A30" s="42" t="s">
        <v>39</v>
      </c>
      <c r="B30" s="49" t="n">
        <f aca="false">B13*100/$B$5</f>
        <v>0</v>
      </c>
      <c r="C30" s="50" t="n">
        <f aca="false">C13*100/$C$5</f>
        <v>0</v>
      </c>
      <c r="D30" s="49" t="n">
        <f aca="false">D13*100/$D$5</f>
        <v>0</v>
      </c>
      <c r="E30" s="48" t="n">
        <v>0</v>
      </c>
      <c r="F30" s="56" t="n">
        <v>0</v>
      </c>
      <c r="G30" s="51" t="n">
        <v>0</v>
      </c>
      <c r="H30" s="47"/>
      <c r="J30" s="52"/>
    </row>
    <row r="31" s="1" customFormat="true" ht="21" hidden="false" customHeight="true" outlineLevel="0" collapsed="false">
      <c r="A31" s="20" t="s">
        <v>40</v>
      </c>
      <c r="B31" s="45" t="n">
        <f aca="false">B14*100/$B$5</f>
        <v>18.6651338216472</v>
      </c>
      <c r="C31" s="54" t="n">
        <f aca="false">C14*100/$C$5</f>
        <v>17.6426860150249</v>
      </c>
      <c r="D31" s="45" t="n">
        <f aca="false">D14*100/$D$5</f>
        <v>19.6369023527413</v>
      </c>
      <c r="E31" s="55" t="n">
        <f aca="false">SUM(E32:E34)</f>
        <v>20.1</v>
      </c>
      <c r="F31" s="55" t="n">
        <f aca="false">SUM(F32:F34)</f>
        <v>20.2</v>
      </c>
      <c r="G31" s="55" t="n">
        <f aca="false">SUM(G32:G34)</f>
        <v>20.1</v>
      </c>
      <c r="H31" s="47"/>
      <c r="J31" s="52"/>
    </row>
    <row r="32" s="1" customFormat="true" ht="21" hidden="false" customHeight="true" outlineLevel="0" collapsed="false">
      <c r="A32" s="42" t="s">
        <v>41</v>
      </c>
      <c r="B32" s="49" t="n">
        <f aca="false">B15*100/$B$5</f>
        <v>11.2710205167847</v>
      </c>
      <c r="C32" s="50" t="n">
        <f aca="false">C15*100/$C$5</f>
        <v>9.50622352684942</v>
      </c>
      <c r="D32" s="49" t="n">
        <f aca="false">D15*100/$D$5</f>
        <v>12.9483478287736</v>
      </c>
      <c r="E32" s="48" t="n">
        <v>11.4</v>
      </c>
      <c r="F32" s="56" t="n">
        <v>9.1</v>
      </c>
      <c r="G32" s="56" t="n">
        <v>13.5</v>
      </c>
      <c r="H32" s="47"/>
      <c r="J32" s="52"/>
    </row>
    <row r="33" s="1" customFormat="true" ht="21" hidden="false" customHeight="true" outlineLevel="0" collapsed="false">
      <c r="A33" s="42" t="s">
        <v>42</v>
      </c>
      <c r="B33" s="49" t="n">
        <f aca="false">B16*100/$B$5</f>
        <v>5.50194998162487</v>
      </c>
      <c r="C33" s="50" t="n">
        <f aca="false">C16*100/$C$5</f>
        <v>7.52284777146052</v>
      </c>
      <c r="D33" s="49" t="n">
        <f aca="false">D16*100/$D$5</f>
        <v>3.58121205567485</v>
      </c>
      <c r="E33" s="57" t="n">
        <v>6.9</v>
      </c>
      <c r="F33" s="58" t="n">
        <v>10.1</v>
      </c>
      <c r="G33" s="48" t="n">
        <v>4</v>
      </c>
      <c r="H33" s="47"/>
      <c r="J33" s="52"/>
    </row>
    <row r="34" s="1" customFormat="true" ht="21" hidden="false" customHeight="true" outlineLevel="0" collapsed="false">
      <c r="A34" s="42" t="s">
        <v>43</v>
      </c>
      <c r="B34" s="49" t="n">
        <f aca="false">B17*100/$B$5</f>
        <v>1.89216332323757</v>
      </c>
      <c r="C34" s="50" t="n">
        <f aca="false">C17*100/$C$5</f>
        <v>0.61361471671494</v>
      </c>
      <c r="D34" s="49" t="n">
        <f aca="false">D17*100/$D$5</f>
        <v>3.10734246829283</v>
      </c>
      <c r="E34" s="48" t="n">
        <v>1.8</v>
      </c>
      <c r="F34" s="56" t="n">
        <v>1</v>
      </c>
      <c r="G34" s="48" t="n">
        <v>2.6</v>
      </c>
      <c r="H34" s="47"/>
      <c r="J34" s="52"/>
    </row>
    <row r="35" s="1" customFormat="true" ht="18.75" hidden="false" customHeight="true" outlineLevel="0" collapsed="false">
      <c r="A35" s="59" t="s">
        <v>44</v>
      </c>
      <c r="B35" s="60" t="s">
        <v>45</v>
      </c>
      <c r="C35" s="60" t="s">
        <v>45</v>
      </c>
      <c r="D35" s="60" t="s">
        <v>45</v>
      </c>
      <c r="E35" s="1" t="n">
        <v>0</v>
      </c>
      <c r="F35" s="61" t="n">
        <v>0.1</v>
      </c>
      <c r="G35" s="1" t="n">
        <v>0</v>
      </c>
      <c r="H35" s="47"/>
      <c r="J35" s="52"/>
    </row>
    <row r="36" s="1" customFormat="true" ht="18.75" hidden="true" customHeight="true" outlineLevel="0" collapsed="false">
      <c r="A36" s="59" t="s">
        <v>46</v>
      </c>
      <c r="B36" s="60" t="n">
        <f aca="false">B19*100/$B$5</f>
        <v>0</v>
      </c>
      <c r="C36" s="60" t="n">
        <f aca="false">C19*100/$C$5</f>
        <v>0</v>
      </c>
      <c r="D36" s="60" t="n">
        <f aca="false">D19*100/$D$5</f>
        <v>0</v>
      </c>
      <c r="E36" s="47" t="n">
        <v>0</v>
      </c>
      <c r="F36" s="62"/>
      <c r="G36" s="47" t="n">
        <v>0.1</v>
      </c>
      <c r="H36" s="47"/>
      <c r="J36" s="52"/>
    </row>
    <row r="37" customFormat="false" ht="21" hidden="false" customHeight="true" outlineLevel="0" collapsed="false">
      <c r="A37" s="63" t="s">
        <v>28</v>
      </c>
      <c r="E37" s="64"/>
      <c r="F37" s="65"/>
      <c r="G37" s="65"/>
      <c r="H37" s="65"/>
    </row>
    <row r="38" customFormat="false" ht="26.25" hidden="false" customHeight="true" outlineLevel="0" collapsed="false">
      <c r="A38" s="63"/>
      <c r="E38" s="65"/>
      <c r="F38" s="65"/>
      <c r="G38" s="65"/>
      <c r="H38" s="65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6" width="18.14"/>
    <col collapsed="false" customWidth="true" hidden="false" outlineLevel="0" max="3" min="3" style="36" width="19.71"/>
    <col collapsed="false" customWidth="true" hidden="false" outlineLevel="0" max="4" min="4" style="36" width="19.56"/>
    <col collapsed="false" customWidth="true" hidden="false" outlineLevel="0" max="5" min="5" style="66" width="13.56"/>
    <col collapsed="false" customWidth="true" hidden="false" outlineLevel="0" max="6" min="6" style="67" width="9.42"/>
    <col collapsed="false" customWidth="true" hidden="false" outlineLevel="0" max="7" min="7" style="67" width="9.28"/>
    <col collapsed="false" customWidth="false" hidden="false" outlineLevel="0" max="8" min="8" style="67" width="9.14"/>
    <col collapsed="false" customWidth="false" hidden="false" outlineLevel="0" max="9" min="9" style="68" width="9.14"/>
    <col collapsed="false" customWidth="false" hidden="false" outlineLevel="0" max="14" min="10" style="67" width="9.14"/>
    <col collapsed="false" customWidth="false" hidden="false" outlineLevel="0" max="257" min="15" style="36" width="9.14"/>
  </cols>
  <sheetData>
    <row r="1" s="2" customFormat="true" ht="26.25" hidden="false" customHeight="true" outlineLevel="0" collapsed="false">
      <c r="A1" s="2" t="s">
        <v>47</v>
      </c>
      <c r="B1" s="1"/>
      <c r="C1" s="1"/>
      <c r="D1" s="1"/>
      <c r="E1" s="69"/>
      <c r="F1" s="70"/>
      <c r="G1" s="70"/>
      <c r="H1" s="71"/>
      <c r="I1" s="72"/>
      <c r="J1" s="71"/>
      <c r="K1" s="71"/>
      <c r="L1" s="71"/>
      <c r="M1" s="71"/>
      <c r="N1" s="71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  <c r="E3" s="73"/>
      <c r="F3" s="74"/>
      <c r="G3" s="74"/>
      <c r="H3" s="75"/>
      <c r="I3" s="76"/>
      <c r="J3" s="75"/>
      <c r="K3" s="75"/>
      <c r="L3" s="77"/>
      <c r="M3" s="75"/>
      <c r="N3" s="75"/>
    </row>
    <row r="4" s="7" customFormat="true" ht="24" hidden="false" customHeight="true" outlineLevel="0" collapsed="false">
      <c r="B4" s="9" t="s">
        <v>5</v>
      </c>
      <c r="C4" s="9"/>
      <c r="D4" s="9"/>
      <c r="E4" s="78"/>
      <c r="F4" s="75"/>
      <c r="G4" s="75"/>
      <c r="H4" s="75"/>
      <c r="I4" s="76"/>
      <c r="J4" s="75"/>
      <c r="K4" s="75"/>
      <c r="L4" s="75"/>
      <c r="M4" s="75"/>
      <c r="N4" s="75"/>
    </row>
    <row r="5" s="13" customFormat="true" ht="21" hidden="false" customHeight="true" outlineLevel="0" collapsed="false">
      <c r="A5" s="37" t="s">
        <v>31</v>
      </c>
      <c r="B5" s="79" t="n">
        <v>398136.71</v>
      </c>
      <c r="C5" s="79" t="n">
        <v>216145.7</v>
      </c>
      <c r="D5" s="79" t="n">
        <v>181991.02</v>
      </c>
      <c r="E5" s="80" t="n">
        <f aca="false">SUM(B6:B10)+B14</f>
        <v>398136.72</v>
      </c>
      <c r="F5" s="81" t="n">
        <v>55669.33</v>
      </c>
      <c r="G5" s="81" t="e">
        <f aca="false">D6+D7+D8+D9+D10+D14+#REF!</f>
        <v>#VALUE!</v>
      </c>
      <c r="H5" s="82"/>
      <c r="I5" s="83"/>
      <c r="J5" s="84"/>
      <c r="K5" s="84"/>
      <c r="L5" s="84"/>
      <c r="M5" s="84"/>
      <c r="N5" s="84"/>
    </row>
    <row r="6" s="13" customFormat="true" ht="21" hidden="false" customHeight="true" outlineLevel="0" collapsed="false">
      <c r="A6" s="17" t="s">
        <v>32</v>
      </c>
      <c r="B6" s="85" t="n">
        <v>8890.79</v>
      </c>
      <c r="C6" s="85" t="n">
        <v>2597.16</v>
      </c>
      <c r="D6" s="85" t="n">
        <v>6293.64</v>
      </c>
      <c r="E6" s="80"/>
      <c r="F6" s="81" t="n">
        <v>34496.1</v>
      </c>
      <c r="G6" s="81"/>
      <c r="H6" s="84"/>
      <c r="I6" s="83"/>
      <c r="J6" s="84"/>
      <c r="K6" s="84"/>
      <c r="L6" s="84"/>
      <c r="M6" s="84"/>
      <c r="N6" s="84"/>
    </row>
    <row r="7" s="13" customFormat="true" ht="21" hidden="false" customHeight="true" outlineLevel="0" collapsed="false">
      <c r="A7" s="13" t="s">
        <v>33</v>
      </c>
      <c r="B7" s="85" t="n">
        <v>106165.33</v>
      </c>
      <c r="C7" s="85" t="n">
        <v>56678.53</v>
      </c>
      <c r="D7" s="85" t="n">
        <v>49486.8</v>
      </c>
      <c r="E7" s="80"/>
      <c r="F7" s="81" t="n">
        <v>21173.23</v>
      </c>
      <c r="G7" s="81"/>
      <c r="H7" s="84"/>
      <c r="I7" s="83"/>
      <c r="J7" s="84"/>
      <c r="K7" s="84"/>
      <c r="L7" s="84"/>
      <c r="M7" s="84"/>
      <c r="N7" s="84"/>
    </row>
    <row r="8" s="13" customFormat="true" ht="21" hidden="false" customHeight="true" outlineLevel="0" collapsed="false">
      <c r="A8" s="40" t="s">
        <v>34</v>
      </c>
      <c r="B8" s="85" t="n">
        <v>69177.86</v>
      </c>
      <c r="C8" s="85" t="n">
        <v>37628.03</v>
      </c>
      <c r="D8" s="85" t="n">
        <v>31549.83</v>
      </c>
      <c r="E8" s="80"/>
      <c r="F8" s="81"/>
      <c r="G8" s="81"/>
      <c r="H8" s="84"/>
      <c r="I8" s="83"/>
      <c r="J8" s="84"/>
      <c r="K8" s="84"/>
      <c r="L8" s="84"/>
      <c r="M8" s="84"/>
      <c r="N8" s="84"/>
    </row>
    <row r="9" s="13" customFormat="true" ht="21" hidden="false" customHeight="true" outlineLevel="0" collapsed="false">
      <c r="A9" s="40" t="s">
        <v>35</v>
      </c>
      <c r="B9" s="85" t="n">
        <v>58657.11</v>
      </c>
      <c r="C9" s="85" t="n">
        <v>36383.13</v>
      </c>
      <c r="D9" s="85" t="n">
        <v>22273.98</v>
      </c>
      <c r="E9" s="80"/>
      <c r="F9" s="81"/>
      <c r="G9" s="81"/>
      <c r="H9" s="86"/>
      <c r="I9" s="87"/>
      <c r="J9" s="86"/>
      <c r="K9" s="86"/>
      <c r="L9" s="84"/>
      <c r="M9" s="84"/>
      <c r="N9" s="84"/>
    </row>
    <row r="10" s="1" customFormat="true" ht="21" hidden="false" customHeight="true" outlineLevel="0" collapsed="false">
      <c r="A10" s="20" t="s">
        <v>36</v>
      </c>
      <c r="B10" s="41" t="n">
        <f aca="false">SUM(B11:B12)</f>
        <v>63699.27</v>
      </c>
      <c r="C10" s="41" t="n">
        <f aca="false">SUM(C11:C12)</f>
        <v>37655.34</v>
      </c>
      <c r="D10" s="41" t="n">
        <f aca="false">SUM(D11:D12)</f>
        <v>26043.94</v>
      </c>
      <c r="E10" s="80"/>
      <c r="F10" s="81"/>
      <c r="G10" s="81"/>
      <c r="H10" s="86"/>
      <c r="I10" s="87"/>
      <c r="J10" s="86"/>
      <c r="K10" s="86"/>
      <c r="L10" s="86"/>
      <c r="M10" s="86"/>
      <c r="N10" s="86"/>
    </row>
    <row r="11" s="1" customFormat="true" ht="21" hidden="false" customHeight="true" outlineLevel="0" collapsed="false">
      <c r="A11" s="42" t="s">
        <v>37</v>
      </c>
      <c r="B11" s="85" t="n">
        <v>45709.62</v>
      </c>
      <c r="C11" s="85" t="n">
        <v>26048.48</v>
      </c>
      <c r="D11" s="85" t="n">
        <v>19661.15</v>
      </c>
      <c r="E11" s="80"/>
      <c r="F11" s="81"/>
      <c r="G11" s="81"/>
      <c r="H11" s="86"/>
      <c r="I11" s="87"/>
      <c r="J11" s="86"/>
      <c r="K11" s="86"/>
      <c r="L11" s="86"/>
      <c r="M11" s="86"/>
      <c r="N11" s="86"/>
    </row>
    <row r="12" s="1" customFormat="true" ht="21" hidden="false" customHeight="true" outlineLevel="0" collapsed="false">
      <c r="A12" s="42" t="s">
        <v>38</v>
      </c>
      <c r="B12" s="85" t="n">
        <v>17989.65</v>
      </c>
      <c r="C12" s="85" t="n">
        <v>11606.86</v>
      </c>
      <c r="D12" s="85" t="n">
        <v>6382.79</v>
      </c>
      <c r="E12" s="80"/>
      <c r="F12" s="81"/>
      <c r="G12" s="81"/>
      <c r="H12" s="86"/>
      <c r="I12" s="87"/>
      <c r="J12" s="86"/>
      <c r="K12" s="86"/>
      <c r="L12" s="86"/>
      <c r="M12" s="86"/>
      <c r="N12" s="86"/>
    </row>
    <row r="13" s="1" customFormat="true" ht="21" hidden="true" customHeight="true" outlineLevel="0" collapsed="false">
      <c r="A13" s="42" t="s">
        <v>39</v>
      </c>
      <c r="B13" s="43" t="n">
        <v>0</v>
      </c>
      <c r="C13" s="43" t="n">
        <v>0</v>
      </c>
      <c r="D13" s="43" t="n">
        <v>0</v>
      </c>
      <c r="E13" s="80"/>
      <c r="F13" s="81"/>
      <c r="G13" s="81"/>
      <c r="H13" s="86"/>
      <c r="I13" s="87"/>
      <c r="J13" s="86"/>
      <c r="K13" s="86"/>
      <c r="L13" s="86"/>
      <c r="M13" s="86"/>
      <c r="N13" s="86"/>
    </row>
    <row r="14" s="1" customFormat="true" ht="21" hidden="false" customHeight="true" outlineLevel="0" collapsed="false">
      <c r="A14" s="20" t="s">
        <v>40</v>
      </c>
      <c r="B14" s="41" t="n">
        <f aca="false">SUM(B15:B17)</f>
        <v>91546.36</v>
      </c>
      <c r="C14" s="41" t="n">
        <f aca="false">SUM(C15:C17)</f>
        <v>45203.52</v>
      </c>
      <c r="D14" s="41" t="n">
        <f aca="false">SUM(D15:D17)</f>
        <v>46342.83</v>
      </c>
      <c r="E14" s="80"/>
      <c r="F14" s="81"/>
      <c r="G14" s="81"/>
      <c r="H14" s="86"/>
      <c r="I14" s="87"/>
      <c r="J14" s="86"/>
      <c r="K14" s="86"/>
      <c r="L14" s="86"/>
      <c r="M14" s="86"/>
      <c r="N14" s="86"/>
    </row>
    <row r="15" s="13" customFormat="true" ht="21" hidden="false" customHeight="true" outlineLevel="0" collapsed="false">
      <c r="A15" s="42" t="s">
        <v>41</v>
      </c>
      <c r="B15" s="39" t="n">
        <v>53929.56</v>
      </c>
      <c r="C15" s="39" t="n">
        <v>22318.77</v>
      </c>
      <c r="D15" s="39" t="n">
        <v>31610.78</v>
      </c>
      <c r="E15" s="80"/>
      <c r="F15" s="81"/>
      <c r="G15" s="81"/>
      <c r="H15" s="84"/>
      <c r="I15" s="83"/>
      <c r="J15" s="84"/>
      <c r="K15" s="84"/>
      <c r="L15" s="84"/>
      <c r="M15" s="84"/>
      <c r="N15" s="84"/>
    </row>
    <row r="16" s="13" customFormat="true" ht="21" hidden="false" customHeight="true" outlineLevel="0" collapsed="false">
      <c r="A16" s="42" t="s">
        <v>42</v>
      </c>
      <c r="B16" s="39" t="n">
        <v>31076.83</v>
      </c>
      <c r="C16" s="39" t="n">
        <v>22055.03</v>
      </c>
      <c r="D16" s="39" t="n">
        <v>9021.8</v>
      </c>
      <c r="E16" s="80"/>
      <c r="F16" s="81"/>
      <c r="G16" s="81"/>
      <c r="H16" s="84"/>
      <c r="I16" s="83"/>
      <c r="J16" s="84"/>
      <c r="K16" s="84"/>
      <c r="L16" s="84"/>
      <c r="M16" s="84"/>
      <c r="N16" s="84"/>
    </row>
    <row r="17" s="13" customFormat="true" ht="21" hidden="false" customHeight="true" outlineLevel="0" collapsed="false">
      <c r="A17" s="42" t="s">
        <v>43</v>
      </c>
      <c r="B17" s="39" t="n">
        <v>6539.97</v>
      </c>
      <c r="C17" s="39" t="n">
        <v>829.72</v>
      </c>
      <c r="D17" s="39" t="n">
        <v>5710.25</v>
      </c>
      <c r="E17" s="80"/>
      <c r="F17" s="81"/>
      <c r="G17" s="81"/>
      <c r="H17" s="84"/>
      <c r="I17" s="83"/>
      <c r="J17" s="84"/>
      <c r="K17" s="84"/>
      <c r="L17" s="84"/>
      <c r="M17" s="84"/>
      <c r="N17" s="84"/>
    </row>
    <row r="18" s="1" customFormat="true" ht="21" hidden="false" customHeight="true" outlineLevel="0" collapsed="false">
      <c r="A18" s="13"/>
      <c r="B18" s="44" t="s">
        <v>17</v>
      </c>
      <c r="C18" s="44"/>
      <c r="D18" s="44"/>
      <c r="E18" s="35"/>
      <c r="F18" s="86"/>
      <c r="G18" s="86"/>
      <c r="H18" s="86"/>
      <c r="I18" s="87"/>
      <c r="J18" s="86"/>
      <c r="K18" s="86"/>
      <c r="L18" s="86"/>
      <c r="M18" s="86"/>
      <c r="N18" s="86"/>
    </row>
    <row r="19" s="1" customFormat="true" ht="21" hidden="false" customHeight="true" outlineLevel="0" collapsed="false">
      <c r="A19" s="44" t="s">
        <v>31</v>
      </c>
      <c r="B19" s="45" t="n">
        <v>100</v>
      </c>
      <c r="C19" s="45" t="n">
        <v>100</v>
      </c>
      <c r="D19" s="45" t="n">
        <v>100</v>
      </c>
      <c r="E19" s="88" t="n">
        <f aca="false">E20+E21+E22+E23+E24+E28</f>
        <v>100</v>
      </c>
      <c r="F19" s="89" t="n">
        <f aca="false">F20+F21+F22+F23+F24+F28</f>
        <v>100</v>
      </c>
      <c r="G19" s="89" t="n">
        <f aca="false">G20+G21+G22+G23+G24+G28</f>
        <v>100</v>
      </c>
      <c r="H19" s="86"/>
      <c r="I19" s="87"/>
      <c r="J19" s="86"/>
      <c r="K19" s="86"/>
      <c r="L19" s="86"/>
      <c r="M19" s="86"/>
      <c r="N19" s="86"/>
    </row>
    <row r="20" s="1" customFormat="true" ht="21" hidden="false" customHeight="true" outlineLevel="0" collapsed="false">
      <c r="A20" s="17" t="s">
        <v>32</v>
      </c>
      <c r="B20" s="49" t="n">
        <f aca="false">B6*100/$B$5</f>
        <v>2.23309978122841</v>
      </c>
      <c r="C20" s="49" t="n">
        <f aca="false">C6*100/$C$5</f>
        <v>1.20157837976883</v>
      </c>
      <c r="D20" s="49" t="n">
        <f aca="false">D6*100/$D$5</f>
        <v>3.4582145866318</v>
      </c>
      <c r="E20" s="90" t="n">
        <v>2.9</v>
      </c>
      <c r="F20" s="91" t="n">
        <v>2.1</v>
      </c>
      <c r="G20" s="35" t="n">
        <v>3.9</v>
      </c>
      <c r="H20" s="86"/>
      <c r="I20" s="87"/>
      <c r="J20" s="86"/>
      <c r="K20" s="86"/>
      <c r="L20" s="86"/>
      <c r="M20" s="86"/>
      <c r="N20" s="86"/>
    </row>
    <row r="21" s="1" customFormat="true" ht="21" hidden="false" customHeight="true" outlineLevel="0" collapsed="false">
      <c r="A21" s="13" t="s">
        <v>33</v>
      </c>
      <c r="B21" s="49" t="n">
        <f aca="false">B7*100/$B$5</f>
        <v>26.6655466158848</v>
      </c>
      <c r="C21" s="49" t="n">
        <f aca="false">C7*100/$C$5</f>
        <v>26.2223722239212</v>
      </c>
      <c r="D21" s="49" t="n">
        <f aca="false">D7*100/$D$5</f>
        <v>27.1918911163859</v>
      </c>
      <c r="E21" s="90" t="n">
        <v>25.2</v>
      </c>
      <c r="F21" s="35" t="n">
        <v>24.9</v>
      </c>
      <c r="G21" s="35" t="n">
        <v>25.5</v>
      </c>
      <c r="H21" s="86"/>
      <c r="I21" s="87"/>
      <c r="J21" s="86"/>
      <c r="K21" s="86"/>
      <c r="L21" s="86"/>
      <c r="M21" s="86"/>
      <c r="N21" s="86"/>
    </row>
    <row r="22" s="1" customFormat="true" ht="21" hidden="false" customHeight="true" outlineLevel="0" collapsed="false">
      <c r="A22" s="40" t="s">
        <v>34</v>
      </c>
      <c r="B22" s="49" t="n">
        <f aca="false">B8*100/$B$5</f>
        <v>17.3754035391512</v>
      </c>
      <c r="C22" s="49" t="n">
        <f aca="false">C8*100/$C$5</f>
        <v>17.4086414858126</v>
      </c>
      <c r="D22" s="49" t="n">
        <f aca="false">D8*100/$D$5</f>
        <v>17.3359267946298</v>
      </c>
      <c r="E22" s="90" t="n">
        <v>16</v>
      </c>
      <c r="F22" s="35" t="n">
        <v>15.3</v>
      </c>
      <c r="G22" s="35" t="n">
        <v>16.7</v>
      </c>
      <c r="H22" s="86"/>
      <c r="I22" s="87"/>
      <c r="J22" s="86"/>
      <c r="K22" s="86"/>
      <c r="L22" s="86"/>
      <c r="M22" s="86"/>
      <c r="N22" s="86"/>
    </row>
    <row r="23" s="1" customFormat="true" ht="21" hidden="false" customHeight="true" outlineLevel="0" collapsed="false">
      <c r="A23" s="40" t="s">
        <v>35</v>
      </c>
      <c r="B23" s="49" t="n">
        <f aca="false">B9*100/$B$5</f>
        <v>14.732906694286</v>
      </c>
      <c r="C23" s="49" t="n">
        <f aca="false">C9*100/$C$5</f>
        <v>16.8326873955855</v>
      </c>
      <c r="D23" s="49" t="n">
        <f aca="false">D9*100/$D$5</f>
        <v>12.239054432466</v>
      </c>
      <c r="E23" s="90" t="n">
        <v>15.2</v>
      </c>
      <c r="F23" s="35" t="n">
        <v>17.7</v>
      </c>
      <c r="G23" s="35" t="n">
        <v>12.3</v>
      </c>
      <c r="H23" s="86"/>
      <c r="I23" s="87"/>
      <c r="J23" s="86"/>
      <c r="K23" s="86"/>
      <c r="L23" s="86"/>
      <c r="M23" s="86"/>
      <c r="N23" s="86"/>
    </row>
    <row r="24" s="1" customFormat="true" ht="21" hidden="false" customHeight="true" outlineLevel="0" collapsed="false">
      <c r="A24" s="20" t="s">
        <v>36</v>
      </c>
      <c r="B24" s="45" t="n">
        <f aca="false">B10*100/$B$5</f>
        <v>15.9993460537713</v>
      </c>
      <c r="C24" s="45" t="n">
        <v>16.8</v>
      </c>
      <c r="D24" s="45" t="n">
        <f aca="false">D10*100/$D$5</f>
        <v>14.3105632354827</v>
      </c>
      <c r="E24" s="88" t="n">
        <f aca="false">SUM(E25:E27)</f>
        <v>16.1</v>
      </c>
      <c r="F24" s="89" t="n">
        <f aca="false">SUM(F25:F27)</f>
        <v>16.8</v>
      </c>
      <c r="G24" s="89" t="n">
        <f aca="false">SUM(G25:G27)</f>
        <v>15.4</v>
      </c>
      <c r="H24" s="86"/>
      <c r="I24" s="87"/>
      <c r="J24" s="86"/>
      <c r="K24" s="86"/>
      <c r="L24" s="86"/>
      <c r="M24" s="86"/>
      <c r="N24" s="86"/>
    </row>
    <row r="25" s="1" customFormat="true" ht="21" hidden="false" customHeight="true" outlineLevel="0" collapsed="false">
      <c r="A25" s="42" t="s">
        <v>37</v>
      </c>
      <c r="B25" s="49" t="n">
        <f aca="false">B11*100/$B$5</f>
        <v>11.4808855480822</v>
      </c>
      <c r="C25" s="49" t="n">
        <f aca="false">C11*100/$C$5</f>
        <v>12.0513523979427</v>
      </c>
      <c r="D25" s="49" t="n">
        <f aca="false">D11*100/$D$5</f>
        <v>10.8033627153691</v>
      </c>
      <c r="E25" s="90" t="n">
        <v>11.7</v>
      </c>
      <c r="F25" s="92" t="n">
        <v>11.5</v>
      </c>
      <c r="G25" s="35" t="n">
        <v>12.1</v>
      </c>
      <c r="H25" s="86"/>
      <c r="I25" s="87"/>
      <c r="J25" s="86"/>
      <c r="K25" s="86"/>
      <c r="L25" s="86"/>
      <c r="M25" s="86"/>
      <c r="N25" s="86"/>
    </row>
    <row r="26" s="1" customFormat="true" ht="21" hidden="false" customHeight="true" outlineLevel="0" collapsed="false">
      <c r="A26" s="42" t="s">
        <v>38</v>
      </c>
      <c r="B26" s="49" t="n">
        <f aca="false">B12*100/$B$5</f>
        <v>4.51846050568911</v>
      </c>
      <c r="C26" s="49" t="n">
        <f aca="false">C12*100/$C$5</f>
        <v>5.36992408361582</v>
      </c>
      <c r="D26" s="49" t="n">
        <f aca="false">D12*100/$D$5</f>
        <v>3.50720052011358</v>
      </c>
      <c r="E26" s="90" t="n">
        <v>4.4</v>
      </c>
      <c r="F26" s="35" t="n">
        <v>5.3</v>
      </c>
      <c r="G26" s="35" t="n">
        <v>3.3</v>
      </c>
      <c r="H26" s="86"/>
      <c r="I26" s="87"/>
      <c r="J26" s="86"/>
      <c r="K26" s="86"/>
      <c r="L26" s="86"/>
      <c r="M26" s="86"/>
      <c r="N26" s="86"/>
    </row>
    <row r="27" s="1" customFormat="true" ht="21" hidden="true" customHeight="true" outlineLevel="0" collapsed="false">
      <c r="A27" s="42" t="s">
        <v>39</v>
      </c>
      <c r="B27" s="93" t="n">
        <f aca="false">B13*100/$B$5</f>
        <v>0</v>
      </c>
      <c r="C27" s="93" t="n">
        <f aca="false">C13*100/$C$5</f>
        <v>0</v>
      </c>
      <c r="D27" s="93" t="n">
        <f aca="false">D13*100/$D$5</f>
        <v>0</v>
      </c>
      <c r="E27" s="90" t="n">
        <v>0</v>
      </c>
      <c r="F27" s="16" t="n">
        <v>0</v>
      </c>
      <c r="G27" s="16" t="n">
        <v>0</v>
      </c>
      <c r="H27" s="86"/>
      <c r="I27" s="87"/>
      <c r="J27" s="86"/>
      <c r="K27" s="86"/>
      <c r="L27" s="86"/>
      <c r="M27" s="86"/>
      <c r="N27" s="86"/>
    </row>
    <row r="28" s="1" customFormat="true" ht="21" hidden="false" customHeight="true" outlineLevel="0" collapsed="false">
      <c r="A28" s="20" t="s">
        <v>40</v>
      </c>
      <c r="B28" s="45" t="n">
        <f aca="false">B14*100/$B$5</f>
        <v>22.9936998273784</v>
      </c>
      <c r="C28" s="24" t="n">
        <f aca="false">C14*100/$C$5</f>
        <v>20.9134486598623</v>
      </c>
      <c r="D28" s="45" t="n">
        <f aca="false">D14*100/$D$5</f>
        <v>25.4643498344039</v>
      </c>
      <c r="E28" s="88" t="n">
        <f aca="false">SUM(E29:E31)</f>
        <v>24.6</v>
      </c>
      <c r="F28" s="89" t="n">
        <f aca="false">SUM(F29:F31)</f>
        <v>23.2</v>
      </c>
      <c r="G28" s="89" t="n">
        <f aca="false">SUM(G29:G31)</f>
        <v>26.2</v>
      </c>
      <c r="H28" s="86"/>
      <c r="I28" s="87"/>
      <c r="J28" s="86"/>
      <c r="K28" s="86"/>
      <c r="L28" s="86"/>
      <c r="M28" s="86"/>
      <c r="N28" s="86"/>
    </row>
    <row r="29" s="1" customFormat="true" ht="21" hidden="false" customHeight="true" outlineLevel="0" collapsed="false">
      <c r="A29" s="42" t="s">
        <v>41</v>
      </c>
      <c r="B29" s="49" t="n">
        <f aca="false">B15*100/$B$5</f>
        <v>13.5454879305151</v>
      </c>
      <c r="C29" s="49" t="n">
        <f aca="false">C15*100/$C$5</f>
        <v>10.3257987551915</v>
      </c>
      <c r="D29" s="49" t="n">
        <f aca="false">D15*100/$D$5</f>
        <v>17.3694174580702</v>
      </c>
      <c r="E29" s="90" t="n">
        <v>14</v>
      </c>
      <c r="F29" s="92" t="n">
        <v>9.8</v>
      </c>
      <c r="G29" s="35" t="n">
        <v>18.9</v>
      </c>
      <c r="H29" s="86"/>
      <c r="I29" s="87"/>
      <c r="J29" s="86"/>
      <c r="K29" s="86"/>
      <c r="L29" s="86"/>
      <c r="M29" s="86"/>
      <c r="N29" s="86"/>
    </row>
    <row r="30" s="1" customFormat="true" ht="21" hidden="false" customHeight="true" outlineLevel="0" collapsed="false">
      <c r="A30" s="42" t="s">
        <v>42</v>
      </c>
      <c r="B30" s="49" t="n">
        <f aca="false">B16*100/$B$5</f>
        <v>7.80556759008733</v>
      </c>
      <c r="C30" s="49" t="n">
        <f aca="false">C16*100/$C$5</f>
        <v>10.2037792100421</v>
      </c>
      <c r="D30" s="49" t="n">
        <f aca="false">D16*100/$D$5</f>
        <v>4.95727756237643</v>
      </c>
      <c r="E30" s="90" t="n">
        <v>9.1</v>
      </c>
      <c r="F30" s="35" t="n">
        <v>12.6</v>
      </c>
      <c r="G30" s="35" t="n">
        <v>5</v>
      </c>
      <c r="H30" s="86"/>
      <c r="I30" s="87"/>
      <c r="J30" s="86"/>
      <c r="K30" s="86"/>
      <c r="L30" s="86"/>
      <c r="M30" s="86"/>
      <c r="N30" s="86"/>
    </row>
    <row r="31" s="1" customFormat="true" ht="21" hidden="false" customHeight="true" outlineLevel="0" collapsed="false">
      <c r="A31" s="59" t="s">
        <v>43</v>
      </c>
      <c r="B31" s="60" t="n">
        <f aca="false">B17*100/$B$5</f>
        <v>1.64264430677593</v>
      </c>
      <c r="C31" s="60" t="n">
        <f aca="false">C17*100/$C$5</f>
        <v>0.383870694628669</v>
      </c>
      <c r="D31" s="60" t="n">
        <f aca="false">D17*100/$D$5</f>
        <v>3.1376548139573</v>
      </c>
      <c r="E31" s="94" t="n">
        <v>1.5</v>
      </c>
      <c r="F31" s="35" t="n">
        <v>0.8</v>
      </c>
      <c r="G31" s="35" t="n">
        <v>2.3</v>
      </c>
      <c r="H31" s="52" t="n">
        <f aca="false">SUM(G29:G31)</f>
        <v>26.2</v>
      </c>
      <c r="I31" s="87"/>
      <c r="J31" s="86"/>
      <c r="K31" s="86"/>
      <c r="L31" s="86"/>
      <c r="M31" s="86"/>
      <c r="N31" s="86"/>
    </row>
    <row r="32" customFormat="false" ht="26.25" hidden="false" customHeight="true" outlineLevel="0" collapsed="false">
      <c r="A32" s="63" t="s">
        <v>28</v>
      </c>
      <c r="F32" s="95" t="n">
        <f aca="false">SUM(F29:F31)</f>
        <v>23.2</v>
      </c>
    </row>
    <row r="33" customFormat="false" ht="21" hidden="false" customHeight="true" outlineLevel="0" collapsed="false">
      <c r="A33" s="63"/>
      <c r="C33" s="96"/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2" activeCellId="0" sqref="A12"/>
    </sheetView>
  </sheetViews>
  <sheetFormatPr defaultColWidth="9.140625" defaultRowHeight="18" zeroHeight="false" outlineLevelRow="0" outlineLevelCol="0"/>
  <cols>
    <col collapsed="false" customWidth="true" hidden="false" outlineLevel="0" max="1" min="1" style="97" width="38.14"/>
    <col collapsed="false" customWidth="true" hidden="false" outlineLevel="0" max="2" min="2" style="97" width="17.56"/>
    <col collapsed="false" customWidth="true" hidden="false" outlineLevel="0" max="4" min="3" style="97" width="17.71"/>
    <col collapsed="false" customWidth="true" hidden="false" outlineLevel="0" max="5" min="5" style="98" width="13.85"/>
    <col collapsed="false" customWidth="false" hidden="false" outlineLevel="0" max="8" min="6" style="98" width="9.14"/>
    <col collapsed="false" customWidth="false" hidden="false" outlineLevel="0" max="10" min="9" style="99" width="9.14"/>
    <col collapsed="false" customWidth="false" hidden="false" outlineLevel="0" max="257" min="11" style="97" width="9.14"/>
  </cols>
  <sheetData>
    <row r="1" s="102" customFormat="true" ht="30" hidden="false" customHeight="true" outlineLevel="0" collapsed="false">
      <c r="A1" s="2" t="s">
        <v>48</v>
      </c>
      <c r="B1" s="97"/>
      <c r="C1" s="97"/>
      <c r="D1" s="97"/>
      <c r="E1" s="100"/>
      <c r="F1" s="100"/>
      <c r="G1" s="100"/>
      <c r="H1" s="100"/>
      <c r="I1" s="101"/>
      <c r="J1" s="101"/>
    </row>
    <row r="2" s="102" customFormat="true" ht="9.95" hidden="false" customHeight="true" outlineLevel="0" collapsed="false">
      <c r="A2" s="103"/>
      <c r="B2" s="103"/>
      <c r="C2" s="103"/>
      <c r="D2" s="103"/>
      <c r="E2" s="100"/>
      <c r="F2" s="100"/>
      <c r="G2" s="100"/>
      <c r="H2" s="100"/>
      <c r="I2" s="101"/>
      <c r="J2" s="101"/>
    </row>
    <row r="3" s="102" customFormat="true" ht="32.25" hidden="false" customHeight="true" outlineLevel="0" collapsed="false">
      <c r="A3" s="4" t="s">
        <v>49</v>
      </c>
      <c r="B3" s="5" t="s">
        <v>2</v>
      </c>
      <c r="C3" s="5" t="s">
        <v>3</v>
      </c>
      <c r="D3" s="5" t="s">
        <v>4</v>
      </c>
      <c r="E3" s="100"/>
      <c r="F3" s="100"/>
      <c r="G3" s="100"/>
      <c r="H3" s="100"/>
      <c r="I3" s="101"/>
      <c r="J3" s="101"/>
    </row>
    <row r="4" s="102" customFormat="true" ht="18" hidden="false" customHeight="true" outlineLevel="0" collapsed="false">
      <c r="A4" s="44"/>
      <c r="B4" s="104" t="s">
        <v>50</v>
      </c>
      <c r="C4" s="104"/>
      <c r="D4" s="104"/>
      <c r="E4" s="100"/>
      <c r="F4" s="105"/>
      <c r="G4" s="105"/>
      <c r="H4" s="100"/>
      <c r="I4" s="101"/>
      <c r="J4" s="101"/>
    </row>
    <row r="5" s="112" customFormat="true" ht="17.25" hidden="false" customHeight="true" outlineLevel="0" collapsed="false">
      <c r="A5" s="106" t="s">
        <v>31</v>
      </c>
      <c r="B5" s="107" t="n">
        <v>398136.71</v>
      </c>
      <c r="C5" s="108" t="n">
        <v>216145.7</v>
      </c>
      <c r="D5" s="107" t="n">
        <v>181991.02</v>
      </c>
      <c r="E5" s="109"/>
      <c r="F5" s="109"/>
      <c r="G5" s="109"/>
      <c r="H5" s="109"/>
      <c r="I5" s="110" t="n">
        <v>398136.71</v>
      </c>
      <c r="J5" s="110" t="n">
        <v>216145.7</v>
      </c>
      <c r="K5" s="111" t="n">
        <v>181991.02</v>
      </c>
    </row>
    <row r="6" s="118" customFormat="true" ht="18" hidden="false" customHeight="true" outlineLevel="0" collapsed="false">
      <c r="A6" s="113" t="s">
        <v>51</v>
      </c>
      <c r="B6" s="114"/>
      <c r="C6" s="114"/>
      <c r="D6" s="114"/>
      <c r="E6" s="109"/>
      <c r="F6" s="115"/>
      <c r="G6" s="115"/>
      <c r="H6" s="115"/>
      <c r="I6" s="116" t="n">
        <v>8977.93</v>
      </c>
      <c r="J6" s="116" t="n">
        <v>7105.77</v>
      </c>
      <c r="K6" s="117" t="n">
        <v>1872.16</v>
      </c>
    </row>
    <row r="7" s="118" customFormat="true" ht="18" hidden="false" customHeight="true" outlineLevel="0" collapsed="false">
      <c r="A7" s="119" t="s">
        <v>52</v>
      </c>
      <c r="B7" s="120" t="n">
        <v>8977.93</v>
      </c>
      <c r="C7" s="121" t="n">
        <v>7105.77</v>
      </c>
      <c r="D7" s="120" t="n">
        <v>1872.16</v>
      </c>
      <c r="E7" s="109"/>
      <c r="F7" s="115"/>
      <c r="G7" s="115"/>
      <c r="H7" s="115"/>
      <c r="I7" s="116" t="n">
        <v>16648.66</v>
      </c>
      <c r="J7" s="116" t="n">
        <v>6037.55</v>
      </c>
      <c r="K7" s="117" t="n">
        <v>10611.11</v>
      </c>
    </row>
    <row r="8" s="118" customFormat="true" ht="18" hidden="false" customHeight="true" outlineLevel="0" collapsed="false">
      <c r="A8" s="113" t="s">
        <v>53</v>
      </c>
      <c r="B8" s="120" t="n">
        <v>16648.66</v>
      </c>
      <c r="C8" s="121" t="n">
        <v>6037.55</v>
      </c>
      <c r="D8" s="120" t="n">
        <v>10611.11</v>
      </c>
      <c r="E8" s="109"/>
      <c r="F8" s="115"/>
      <c r="G8" s="115"/>
      <c r="H8" s="115"/>
      <c r="I8" s="116" t="n">
        <v>9398.72</v>
      </c>
      <c r="J8" s="116" t="n">
        <v>4116.13</v>
      </c>
      <c r="K8" s="117" t="n">
        <v>5282.59</v>
      </c>
    </row>
    <row r="9" s="118" customFormat="true" ht="18" hidden="false" customHeight="true" outlineLevel="0" collapsed="false">
      <c r="A9" s="113" t="s">
        <v>54</v>
      </c>
      <c r="B9" s="114"/>
      <c r="C9" s="122"/>
      <c r="D9" s="114"/>
      <c r="E9" s="109"/>
      <c r="F9" s="115"/>
      <c r="G9" s="115"/>
      <c r="H9" s="115"/>
      <c r="I9" s="116" t="n">
        <v>14080.34</v>
      </c>
      <c r="J9" s="116" t="n">
        <v>3490.87</v>
      </c>
      <c r="K9" s="117" t="n">
        <v>10589.47</v>
      </c>
    </row>
    <row r="10" customFormat="false" ht="18" hidden="false" customHeight="true" outlineLevel="0" collapsed="false">
      <c r="A10" s="119" t="s">
        <v>55</v>
      </c>
      <c r="B10" s="120" t="n">
        <v>9398.72</v>
      </c>
      <c r="C10" s="121" t="n">
        <v>4116.13</v>
      </c>
      <c r="D10" s="120" t="n">
        <v>5282.59</v>
      </c>
      <c r="E10" s="109"/>
      <c r="I10" s="123" t="n">
        <v>75086.81</v>
      </c>
      <c r="J10" s="123" t="n">
        <v>26809.64</v>
      </c>
      <c r="K10" s="124" t="n">
        <v>48277.17</v>
      </c>
    </row>
    <row r="11" customFormat="false" ht="18" hidden="false" customHeight="true" outlineLevel="0" collapsed="false">
      <c r="A11" s="113" t="s">
        <v>56</v>
      </c>
      <c r="B11" s="120" t="n">
        <v>14080.34</v>
      </c>
      <c r="C11" s="121" t="n">
        <v>3490.87</v>
      </c>
      <c r="D11" s="120" t="n">
        <v>10589.47</v>
      </c>
      <c r="E11" s="109"/>
      <c r="I11" s="123" t="n">
        <v>157350.13</v>
      </c>
      <c r="J11" s="123" t="n">
        <v>90944.5</v>
      </c>
      <c r="K11" s="124" t="n">
        <v>66405.64</v>
      </c>
    </row>
    <row r="12" customFormat="false" ht="18" hidden="false" customHeight="true" outlineLevel="0" collapsed="false">
      <c r="A12" s="113" t="s">
        <v>57</v>
      </c>
      <c r="B12" s="120" t="n">
        <v>75086.81</v>
      </c>
      <c r="C12" s="121" t="n">
        <v>26809.64</v>
      </c>
      <c r="D12" s="120" t="n">
        <v>48277.17</v>
      </c>
      <c r="E12" s="109"/>
      <c r="I12" s="123" t="n">
        <v>50525.01</v>
      </c>
      <c r="J12" s="123" t="n">
        <v>33380.82</v>
      </c>
      <c r="K12" s="124" t="n">
        <v>17144.19</v>
      </c>
    </row>
    <row r="13" customFormat="false" ht="18" hidden="false" customHeight="true" outlineLevel="0" collapsed="false">
      <c r="A13" s="113" t="s">
        <v>58</v>
      </c>
      <c r="B13" s="114"/>
      <c r="C13" s="125"/>
      <c r="D13" s="126"/>
      <c r="E13" s="109"/>
      <c r="I13" s="123" t="n">
        <v>25785.84</v>
      </c>
      <c r="J13" s="123" t="n">
        <v>20492.24</v>
      </c>
      <c r="K13" s="124" t="n">
        <v>5293.6</v>
      </c>
    </row>
    <row r="14" customFormat="false" ht="18" hidden="false" customHeight="true" outlineLevel="0" collapsed="false">
      <c r="A14" s="119" t="s">
        <v>59</v>
      </c>
      <c r="B14" s="120" t="n">
        <v>157350.13</v>
      </c>
      <c r="C14" s="121" t="n">
        <v>90944.5</v>
      </c>
      <c r="D14" s="120" t="n">
        <v>66405.64</v>
      </c>
      <c r="E14" s="109"/>
      <c r="I14" s="123" t="n">
        <v>40283.28</v>
      </c>
      <c r="J14" s="123" t="n">
        <v>23768.18</v>
      </c>
      <c r="K14" s="124" t="n">
        <v>16515.1</v>
      </c>
    </row>
    <row r="15" customFormat="false" ht="18" hidden="false" customHeight="true" outlineLevel="0" collapsed="false">
      <c r="A15" s="113" t="s">
        <v>60</v>
      </c>
      <c r="B15" s="114"/>
      <c r="C15" s="125"/>
      <c r="D15" s="125"/>
      <c r="E15" s="109"/>
    </row>
    <row r="16" customFormat="false" ht="18" hidden="false" customHeight="true" outlineLevel="0" collapsed="false">
      <c r="A16" s="119" t="s">
        <v>61</v>
      </c>
      <c r="B16" s="120" t="n">
        <v>50525.01</v>
      </c>
      <c r="C16" s="121" t="n">
        <v>33380.82</v>
      </c>
      <c r="D16" s="120" t="n">
        <v>17144.19</v>
      </c>
      <c r="E16" s="109"/>
    </row>
    <row r="17" customFormat="false" ht="18" hidden="false" customHeight="true" outlineLevel="0" collapsed="false">
      <c r="A17" s="113" t="s">
        <v>62</v>
      </c>
      <c r="B17" s="114"/>
      <c r="C17" s="126"/>
      <c r="D17" s="125"/>
      <c r="E17" s="109"/>
    </row>
    <row r="18" customFormat="false" ht="18" hidden="false" customHeight="true" outlineLevel="0" collapsed="false">
      <c r="A18" s="119" t="s">
        <v>63</v>
      </c>
      <c r="B18" s="120" t="n">
        <v>25785.84</v>
      </c>
      <c r="C18" s="121" t="n">
        <v>20492.24</v>
      </c>
      <c r="D18" s="120" t="n">
        <v>5293.6</v>
      </c>
      <c r="E18" s="109"/>
    </row>
    <row r="19" customFormat="false" ht="18" hidden="false" customHeight="true" outlineLevel="0" collapsed="false">
      <c r="A19" s="113" t="s">
        <v>64</v>
      </c>
      <c r="B19" s="114"/>
      <c r="C19" s="121"/>
      <c r="D19" s="114"/>
      <c r="E19" s="109"/>
    </row>
    <row r="20" customFormat="false" ht="18" hidden="false" customHeight="true" outlineLevel="0" collapsed="false">
      <c r="A20" s="119" t="s">
        <v>65</v>
      </c>
      <c r="B20" s="120" t="n">
        <v>40283.28</v>
      </c>
      <c r="C20" s="121" t="n">
        <v>23768.18</v>
      </c>
      <c r="D20" s="120" t="n">
        <v>16515.1</v>
      </c>
      <c r="E20" s="109"/>
    </row>
    <row r="21" customFormat="false" ht="21.75" hidden="false" customHeight="true" outlineLevel="0" collapsed="false">
      <c r="A21" s="13"/>
      <c r="B21" s="127" t="s">
        <v>66</v>
      </c>
      <c r="C21" s="127"/>
      <c r="D21" s="127"/>
    </row>
    <row r="22" s="112" customFormat="true" ht="18" hidden="false" customHeight="true" outlineLevel="0" collapsed="false">
      <c r="A22" s="106" t="s">
        <v>31</v>
      </c>
      <c r="B22" s="128" t="n">
        <v>100</v>
      </c>
      <c r="C22" s="128" t="n">
        <v>100</v>
      </c>
      <c r="D22" s="128" t="n">
        <v>100</v>
      </c>
      <c r="E22" s="129" t="n">
        <f aca="false">SUM(E25:E38)</f>
        <v>100</v>
      </c>
      <c r="F22" s="129" t="n">
        <f aca="false">SUM(F25:F38)</f>
        <v>100</v>
      </c>
      <c r="G22" s="129" t="n">
        <f aca="false">SUM(G25:G38)</f>
        <v>100</v>
      </c>
      <c r="H22" s="130"/>
      <c r="I22" s="131"/>
      <c r="J22" s="131"/>
    </row>
    <row r="23" s="112" customFormat="true" ht="8.25" hidden="false" customHeight="true" outlineLevel="0" collapsed="false">
      <c r="A23" s="37"/>
      <c r="B23" s="45"/>
      <c r="C23" s="45"/>
      <c r="D23" s="45"/>
      <c r="H23" s="130"/>
      <c r="I23" s="131"/>
      <c r="J23" s="131"/>
    </row>
    <row r="24" s="118" customFormat="true" ht="18" hidden="false" customHeight="true" outlineLevel="0" collapsed="false">
      <c r="A24" s="113" t="s">
        <v>51</v>
      </c>
      <c r="B24" s="132"/>
      <c r="C24" s="132"/>
      <c r="D24" s="133"/>
      <c r="H24" s="115"/>
      <c r="I24" s="134"/>
      <c r="J24" s="134"/>
    </row>
    <row r="25" s="118" customFormat="true" ht="18" hidden="false" customHeight="true" outlineLevel="0" collapsed="false">
      <c r="A25" s="119" t="s">
        <v>52</v>
      </c>
      <c r="B25" s="126" t="n">
        <f aca="false">B7*100/$B$5</f>
        <v>2.25498673558638</v>
      </c>
      <c r="C25" s="126" t="n">
        <f aca="false">C7*100/$C$5</f>
        <v>3.28749079903047</v>
      </c>
      <c r="D25" s="126" t="n">
        <f aca="false">D7*100/$D$5</f>
        <v>1.02871009789384</v>
      </c>
      <c r="E25" s="135" t="n">
        <v>1.6</v>
      </c>
      <c r="F25" s="135" t="n">
        <v>2</v>
      </c>
      <c r="G25" s="135" t="n">
        <v>1</v>
      </c>
      <c r="H25" s="115"/>
      <c r="I25" s="134"/>
      <c r="J25" s="134"/>
    </row>
    <row r="26" s="118" customFormat="true" ht="18" hidden="false" customHeight="true" outlineLevel="0" collapsed="false">
      <c r="A26" s="113" t="s">
        <v>53</v>
      </c>
      <c r="B26" s="126" t="n">
        <f aca="false">B8*100/$B$5</f>
        <v>4.18164403880265</v>
      </c>
      <c r="C26" s="126" t="n">
        <f aca="false">C8*100/$C$5</f>
        <v>2.79327786766056</v>
      </c>
      <c r="D26" s="126" t="n">
        <f aca="false">D8*100/$D$5</f>
        <v>5.83056790384493</v>
      </c>
      <c r="E26" s="135" t="n">
        <v>3.6</v>
      </c>
      <c r="F26" s="135" t="n">
        <v>1.9</v>
      </c>
      <c r="G26" s="135" t="n">
        <v>5.6</v>
      </c>
      <c r="H26" s="115"/>
      <c r="I26" s="134"/>
      <c r="J26" s="134"/>
    </row>
    <row r="27" s="118" customFormat="true" ht="18" hidden="false" customHeight="true" outlineLevel="0" collapsed="false">
      <c r="A27" s="113" t="s">
        <v>54</v>
      </c>
      <c r="B27" s="126"/>
      <c r="C27" s="126"/>
      <c r="D27" s="126"/>
      <c r="E27" s="135"/>
      <c r="F27" s="135"/>
      <c r="G27" s="135"/>
      <c r="H27" s="115"/>
      <c r="I27" s="134"/>
      <c r="J27" s="134"/>
    </row>
    <row r="28" customFormat="false" ht="18" hidden="false" customHeight="true" outlineLevel="0" collapsed="false">
      <c r="A28" s="119" t="s">
        <v>55</v>
      </c>
      <c r="B28" s="126" t="n">
        <f aca="false">B10*100/$B$5</f>
        <v>2.36067656258073</v>
      </c>
      <c r="C28" s="126" t="n">
        <f aca="false">C10*100/$C$5</f>
        <v>1.90433119881635</v>
      </c>
      <c r="D28" s="126" t="n">
        <f aca="false">D10*100/$D$5</f>
        <v>2.90266519743667</v>
      </c>
      <c r="E28" s="136" t="n">
        <v>3</v>
      </c>
      <c r="F28" s="136" t="n">
        <v>3.2</v>
      </c>
      <c r="G28" s="136" t="n">
        <v>2.8</v>
      </c>
    </row>
    <row r="29" customFormat="false" ht="18" hidden="false" customHeight="true" outlineLevel="0" collapsed="false">
      <c r="A29" s="113" t="s">
        <v>56</v>
      </c>
      <c r="B29" s="126" t="n">
        <f aca="false">B11*100/$B$5</f>
        <v>3.5365590879575</v>
      </c>
      <c r="C29" s="126" t="n">
        <f aca="false">C11*100/$C$5</f>
        <v>1.61505410470807</v>
      </c>
      <c r="D29" s="126" t="n">
        <f aca="false">D11*100/$D$5</f>
        <v>5.81867720726001</v>
      </c>
      <c r="E29" s="136" t="n">
        <v>4.7</v>
      </c>
      <c r="F29" s="136" t="n">
        <v>2.1</v>
      </c>
      <c r="G29" s="137" t="n">
        <v>7.9</v>
      </c>
    </row>
    <row r="30" customFormat="false" ht="18" hidden="false" customHeight="true" outlineLevel="0" collapsed="false">
      <c r="A30" s="113" t="s">
        <v>57</v>
      </c>
      <c r="B30" s="126" t="n">
        <f aca="false">B12*100/$B$5</f>
        <v>18.8595545484866</v>
      </c>
      <c r="C30" s="126" t="n">
        <f aca="false">C12*100/$C$5</f>
        <v>12.4035037477035</v>
      </c>
      <c r="D30" s="126" t="n">
        <f aca="false">D12*100/$D$5</f>
        <v>26.5272264532613</v>
      </c>
      <c r="E30" s="136" t="n">
        <v>20.1</v>
      </c>
      <c r="F30" s="138" t="n">
        <v>13.5</v>
      </c>
      <c r="G30" s="139" t="n">
        <v>27.7</v>
      </c>
    </row>
    <row r="31" customFormat="false" ht="18" hidden="false" customHeight="true" outlineLevel="0" collapsed="false">
      <c r="A31" s="113" t="s">
        <v>58</v>
      </c>
      <c r="B31" s="126"/>
      <c r="C31" s="126"/>
      <c r="D31" s="126"/>
      <c r="E31" s="136"/>
      <c r="F31" s="136"/>
      <c r="G31" s="136"/>
    </row>
    <row r="32" customFormat="false" ht="18" hidden="false" customHeight="true" outlineLevel="0" collapsed="false">
      <c r="A32" s="119" t="s">
        <v>59</v>
      </c>
      <c r="B32" s="126" t="n">
        <f aca="false">B14*100/$B$5</f>
        <v>39.521633159625</v>
      </c>
      <c r="C32" s="126" t="n">
        <f aca="false">C14*100/$C$5</f>
        <v>42.0755536658837</v>
      </c>
      <c r="D32" s="126" t="n">
        <f aca="false">D14*100/$D$5</f>
        <v>36.4884157471066</v>
      </c>
      <c r="E32" s="136" t="n">
        <v>38.6</v>
      </c>
      <c r="F32" s="136" t="n">
        <v>41.5</v>
      </c>
      <c r="G32" s="139" t="n">
        <v>35.2</v>
      </c>
    </row>
    <row r="33" customFormat="false" ht="18" hidden="false" customHeight="true" outlineLevel="0" collapsed="false">
      <c r="A33" s="113" t="s">
        <v>60</v>
      </c>
      <c r="B33" s="126"/>
      <c r="C33" s="126"/>
      <c r="D33" s="126"/>
      <c r="E33" s="136"/>
      <c r="F33" s="136"/>
      <c r="G33" s="136"/>
    </row>
    <row r="34" customFormat="false" ht="18" hidden="false" customHeight="true" outlineLevel="0" collapsed="false">
      <c r="A34" s="119" t="s">
        <v>61</v>
      </c>
      <c r="B34" s="126" t="n">
        <f aca="false">B16*100/$B$5</f>
        <v>12.6903670852155</v>
      </c>
      <c r="C34" s="126" t="n">
        <f aca="false">C16*100/$C$5</f>
        <v>15.4436660086229</v>
      </c>
      <c r="D34" s="126" t="n">
        <f aca="false">D16*100/$D$5</f>
        <v>9.4203494216363</v>
      </c>
      <c r="E34" s="136" t="n">
        <v>13.7</v>
      </c>
      <c r="F34" s="139" t="n">
        <v>17.2</v>
      </c>
      <c r="G34" s="139" t="n">
        <v>9.6</v>
      </c>
    </row>
    <row r="35" customFormat="false" ht="18" hidden="false" customHeight="true" outlineLevel="0" collapsed="false">
      <c r="A35" s="113" t="s">
        <v>62</v>
      </c>
      <c r="B35" s="126"/>
      <c r="C35" s="126"/>
      <c r="D35" s="126"/>
      <c r="E35" s="136"/>
      <c r="F35" s="136"/>
      <c r="G35" s="136"/>
    </row>
    <row r="36" customFormat="false" ht="18" hidden="false" customHeight="true" outlineLevel="0" collapsed="false">
      <c r="A36" s="119" t="s">
        <v>63</v>
      </c>
      <c r="B36" s="126" t="n">
        <f aca="false">B18*100/$B$5</f>
        <v>6.47662959790872</v>
      </c>
      <c r="C36" s="126" t="n">
        <f aca="false">C18*100/$C$5</f>
        <v>9.48075302909103</v>
      </c>
      <c r="D36" s="126" t="n">
        <f aca="false">D18*100/$D$5</f>
        <v>2.90871494648472</v>
      </c>
      <c r="E36" s="136" t="n">
        <v>6.4</v>
      </c>
      <c r="F36" s="136" t="n">
        <v>10.6</v>
      </c>
      <c r="G36" s="136" t="n">
        <v>1.4</v>
      </c>
    </row>
    <row r="37" customFormat="false" ht="18" hidden="false" customHeight="true" outlineLevel="0" collapsed="false">
      <c r="A37" s="113" t="s">
        <v>64</v>
      </c>
      <c r="B37" s="126"/>
      <c r="C37" s="126"/>
      <c r="D37" s="126"/>
      <c r="E37" s="136"/>
      <c r="F37" s="136"/>
      <c r="G37" s="136"/>
    </row>
    <row r="38" customFormat="false" ht="18" hidden="false" customHeight="true" outlineLevel="0" collapsed="false">
      <c r="A38" s="140" t="s">
        <v>65</v>
      </c>
      <c r="B38" s="141" t="n">
        <f aca="false">B20*100/$B$5</f>
        <v>10.1179516955369</v>
      </c>
      <c r="C38" s="141" t="n">
        <f aca="false">C20*100/$C$5</f>
        <v>10.9963695784834</v>
      </c>
      <c r="D38" s="141" t="n">
        <f aca="false">D20*100/$D$5</f>
        <v>9.07467851985224</v>
      </c>
      <c r="E38" s="136" t="n">
        <v>8.3</v>
      </c>
      <c r="F38" s="136" t="n">
        <v>8</v>
      </c>
      <c r="G38" s="136" t="n">
        <v>8.8</v>
      </c>
    </row>
    <row r="39" customFormat="false" ht="18" hidden="false" customHeight="true" outlineLevel="0" collapsed="false">
      <c r="A39" s="142" t="s">
        <v>67</v>
      </c>
      <c r="B39" s="143"/>
      <c r="C39" s="98"/>
      <c r="D39" s="98"/>
    </row>
    <row r="40" customFormat="false" ht="18" hidden="false" customHeight="true" outlineLevel="0" collapsed="false">
      <c r="B40" s="144"/>
      <c r="C40" s="144"/>
      <c r="D40" s="144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5" zeroHeight="false" outlineLevelRow="0" outlineLevelCol="0"/>
  <cols>
    <col collapsed="false" customWidth="true" hidden="false" outlineLevel="0" max="1" min="1" style="145" width="60"/>
    <col collapsed="false" customWidth="true" hidden="false" outlineLevel="0" max="4" min="2" style="145" width="16.99"/>
    <col collapsed="false" customWidth="true" hidden="true" outlineLevel="0" max="5" min="5" style="146" width="8.79"/>
    <col collapsed="false" customWidth="true" hidden="true" outlineLevel="0" max="6" min="6" style="145" width="10.14"/>
    <col collapsed="false" customWidth="true" hidden="true" outlineLevel="0" max="7" min="7" style="145" width="8.79"/>
    <col collapsed="false" customWidth="true" hidden="true" outlineLevel="0" max="9" min="8" style="147" width="8.79"/>
    <col collapsed="false" customWidth="true" hidden="true" outlineLevel="0" max="10" min="10" style="145" width="8.79"/>
    <col collapsed="false" customWidth="false" hidden="false" outlineLevel="0" max="257" min="11" style="145" width="9.14"/>
  </cols>
  <sheetData>
    <row r="1" s="149" customFormat="true" ht="21" hidden="false" customHeight="false" outlineLevel="0" collapsed="false">
      <c r="A1" s="2" t="s">
        <v>68</v>
      </c>
      <c r="B1" s="145"/>
      <c r="C1" s="145"/>
      <c r="D1" s="145"/>
      <c r="E1" s="148"/>
      <c r="H1" s="150"/>
      <c r="I1" s="150"/>
    </row>
    <row r="2" s="149" customFormat="true" ht="9.95" hidden="false" customHeight="true" outlineLevel="0" collapsed="false">
      <c r="A2" s="7"/>
      <c r="B2" s="145"/>
      <c r="C2" s="145"/>
      <c r="D2" s="145"/>
      <c r="E2" s="148"/>
      <c r="H2" s="150"/>
      <c r="I2" s="150"/>
    </row>
    <row r="3" s="149" customFormat="true" ht="18.75" hidden="false" customHeight="false" outlineLevel="0" collapsed="false">
      <c r="A3" s="4" t="s">
        <v>69</v>
      </c>
      <c r="B3" s="5" t="s">
        <v>2</v>
      </c>
      <c r="C3" s="5" t="s">
        <v>3</v>
      </c>
      <c r="D3" s="5" t="s">
        <v>4</v>
      </c>
      <c r="E3" s="148"/>
      <c r="H3" s="150"/>
      <c r="I3" s="150"/>
    </row>
    <row r="4" s="149" customFormat="true" ht="18.75" hidden="false" customHeight="false" outlineLevel="0" collapsed="false">
      <c r="A4" s="151"/>
      <c r="B4" s="152" t="s">
        <v>70</v>
      </c>
      <c r="C4" s="152"/>
      <c r="D4" s="152"/>
      <c r="E4" s="148"/>
      <c r="H4" s="150"/>
      <c r="I4" s="150"/>
    </row>
    <row r="5" s="158" customFormat="true" ht="15.75" hidden="false" customHeight="false" outlineLevel="0" collapsed="false">
      <c r="A5" s="127" t="s">
        <v>31</v>
      </c>
      <c r="B5" s="153" t="n">
        <v>398136.71</v>
      </c>
      <c r="C5" s="153" t="n">
        <v>216145.7</v>
      </c>
      <c r="D5" s="153" t="n">
        <v>181991.02</v>
      </c>
      <c r="E5" s="154"/>
      <c r="F5" s="155"/>
      <c r="G5" s="155"/>
      <c r="H5" s="156" t="n">
        <f aca="false">SUM(B6:B25)</f>
        <v>398136.73</v>
      </c>
      <c r="I5" s="157"/>
    </row>
    <row r="6" s="162" customFormat="true" ht="21.75" hidden="false" customHeight="true" outlineLevel="0" collapsed="false">
      <c r="A6" s="159" t="s">
        <v>71</v>
      </c>
      <c r="B6" s="160" t="n">
        <v>170725.07</v>
      </c>
      <c r="C6" s="160" t="n">
        <v>98228.01</v>
      </c>
      <c r="D6" s="160" t="n">
        <v>72497.06</v>
      </c>
      <c r="E6" s="154"/>
      <c r="F6" s="154" t="n">
        <f aca="false">D6*100/B6</f>
        <v>42.4642145409576</v>
      </c>
      <c r="G6" s="155"/>
      <c r="H6" s="161"/>
      <c r="I6" s="161"/>
    </row>
    <row r="7" s="162" customFormat="true" ht="18" hidden="false" customHeight="true" outlineLevel="0" collapsed="false">
      <c r="A7" s="159" t="s">
        <v>72</v>
      </c>
      <c r="B7" s="160" t="n">
        <v>1259.51</v>
      </c>
      <c r="C7" s="160" t="n">
        <v>1259.51</v>
      </c>
      <c r="D7" s="160" t="n">
        <v>0</v>
      </c>
      <c r="E7" s="154"/>
      <c r="H7" s="161"/>
      <c r="I7" s="161"/>
    </row>
    <row r="8" s="162" customFormat="true" ht="18" hidden="false" customHeight="true" outlineLevel="0" collapsed="false">
      <c r="A8" s="159" t="s">
        <v>73</v>
      </c>
      <c r="B8" s="160" t="n">
        <v>42777.57</v>
      </c>
      <c r="C8" s="160" t="n">
        <v>19080.63</v>
      </c>
      <c r="D8" s="160" t="n">
        <v>23696.94</v>
      </c>
      <c r="E8" s="154"/>
      <c r="F8" s="154" t="n">
        <f aca="false">D8*100/B8</f>
        <v>55.3957132207369</v>
      </c>
      <c r="H8" s="161"/>
      <c r="I8" s="161"/>
    </row>
    <row r="9" s="162" customFormat="true" ht="18" hidden="false" customHeight="true" outlineLevel="0" collapsed="false">
      <c r="A9" s="159" t="s">
        <v>74</v>
      </c>
      <c r="B9" s="160" t="n">
        <v>5238.48</v>
      </c>
      <c r="C9" s="160" t="n">
        <v>4218.99</v>
      </c>
      <c r="D9" s="160" t="n">
        <v>1019.49</v>
      </c>
      <c r="E9" s="154"/>
      <c r="H9" s="161"/>
      <c r="I9" s="161"/>
    </row>
    <row r="10" s="162" customFormat="true" ht="18" hidden="false" customHeight="true" outlineLevel="0" collapsed="false">
      <c r="A10" s="159" t="s">
        <v>75</v>
      </c>
      <c r="B10" s="160" t="n">
        <v>1048.94</v>
      </c>
      <c r="C10" s="160" t="n">
        <v>1048.94</v>
      </c>
      <c r="D10" s="160" t="n">
        <v>0</v>
      </c>
      <c r="E10" s="154"/>
      <c r="H10" s="161"/>
      <c r="I10" s="161"/>
    </row>
    <row r="11" customFormat="false" ht="18" hidden="false" customHeight="true" outlineLevel="0" collapsed="false">
      <c r="A11" s="159" t="s">
        <v>76</v>
      </c>
      <c r="B11" s="160" t="n">
        <v>31010.52</v>
      </c>
      <c r="C11" s="160" t="n">
        <v>26640.93</v>
      </c>
      <c r="D11" s="160" t="n">
        <v>4369.59</v>
      </c>
      <c r="E11" s="154"/>
    </row>
    <row r="12" customFormat="false" ht="18" hidden="false" customHeight="true" outlineLevel="0" collapsed="false">
      <c r="A12" s="159" t="s">
        <v>77</v>
      </c>
      <c r="B12" s="160" t="n">
        <v>57451.15</v>
      </c>
      <c r="C12" s="160" t="n">
        <v>25575.42</v>
      </c>
      <c r="D12" s="160" t="n">
        <v>31875.73</v>
      </c>
      <c r="E12" s="154"/>
      <c r="F12" s="154" t="n">
        <f aca="false">D12*100/B12</f>
        <v>55.4831887612345</v>
      </c>
    </row>
    <row r="13" s="163" customFormat="true" ht="18" hidden="false" customHeight="true" outlineLevel="0" collapsed="false">
      <c r="A13" s="159" t="s">
        <v>78</v>
      </c>
      <c r="B13" s="160" t="n">
        <v>8725.42</v>
      </c>
      <c r="C13" s="160" t="n">
        <v>7937.45</v>
      </c>
      <c r="D13" s="160" t="n">
        <v>787.97</v>
      </c>
      <c r="E13" s="154"/>
      <c r="H13" s="164"/>
      <c r="I13" s="164"/>
    </row>
    <row r="14" customFormat="false" ht="18" hidden="false" customHeight="true" outlineLevel="0" collapsed="false">
      <c r="A14" s="165" t="s">
        <v>79</v>
      </c>
      <c r="B14" s="160" t="n">
        <v>22622.49</v>
      </c>
      <c r="C14" s="160" t="n">
        <v>6344.08</v>
      </c>
      <c r="D14" s="160" t="n">
        <v>16278.41</v>
      </c>
      <c r="E14" s="154"/>
    </row>
    <row r="15" customFormat="false" ht="18" hidden="false" customHeight="true" outlineLevel="0" collapsed="false">
      <c r="A15" s="165" t="s">
        <v>80</v>
      </c>
      <c r="B15" s="166" t="n">
        <v>753.75</v>
      </c>
      <c r="C15" s="166" t="n">
        <v>368.74</v>
      </c>
      <c r="D15" s="166" t="n">
        <v>385</v>
      </c>
      <c r="E15" s="154"/>
    </row>
    <row r="16" customFormat="false" ht="18" hidden="false" customHeight="true" outlineLevel="0" collapsed="false">
      <c r="A16" s="165" t="s">
        <v>81</v>
      </c>
      <c r="B16" s="160" t="n">
        <v>4139.31</v>
      </c>
      <c r="C16" s="160" t="n">
        <v>1073.44</v>
      </c>
      <c r="D16" s="160" t="n">
        <v>3065.87</v>
      </c>
      <c r="E16" s="154"/>
    </row>
    <row r="17" customFormat="false" ht="18" hidden="false" customHeight="true" outlineLevel="0" collapsed="false">
      <c r="A17" s="165" t="s">
        <v>82</v>
      </c>
      <c r="B17" s="160" t="n">
        <v>457.55</v>
      </c>
      <c r="C17" s="167" t="n">
        <v>457.55</v>
      </c>
      <c r="D17" s="160" t="n">
        <v>0</v>
      </c>
      <c r="E17" s="154"/>
    </row>
    <row r="18" customFormat="false" ht="18" hidden="false" customHeight="true" outlineLevel="0" collapsed="false">
      <c r="A18" s="165" t="s">
        <v>83</v>
      </c>
      <c r="B18" s="160" t="n">
        <v>1330.16</v>
      </c>
      <c r="C18" s="160" t="n">
        <v>1099.84</v>
      </c>
      <c r="D18" s="160" t="n">
        <v>230.32</v>
      </c>
      <c r="E18" s="154"/>
    </row>
    <row r="19" customFormat="false" ht="18" hidden="false" customHeight="true" outlineLevel="0" collapsed="false">
      <c r="A19" s="165" t="s">
        <v>84</v>
      </c>
      <c r="B19" s="160" t="n">
        <v>4764.1</v>
      </c>
      <c r="C19" s="160" t="n">
        <v>2858.12</v>
      </c>
      <c r="D19" s="160" t="n">
        <v>1905.98</v>
      </c>
      <c r="E19" s="154"/>
    </row>
    <row r="20" customFormat="false" ht="18" hidden="false" customHeight="true" outlineLevel="0" collapsed="false">
      <c r="A20" s="165" t="s">
        <v>85</v>
      </c>
      <c r="B20" s="160" t="n">
        <v>20475.94</v>
      </c>
      <c r="C20" s="160" t="n">
        <v>13026.4</v>
      </c>
      <c r="D20" s="160" t="n">
        <v>7449.54</v>
      </c>
      <c r="E20" s="154"/>
    </row>
    <row r="21" customFormat="false" ht="18" hidden="false" customHeight="true" outlineLevel="0" collapsed="false">
      <c r="A21" s="165" t="s">
        <v>86</v>
      </c>
      <c r="B21" s="160" t="n">
        <v>8689.48</v>
      </c>
      <c r="C21" s="160" t="n">
        <v>2536.75</v>
      </c>
      <c r="D21" s="160" t="n">
        <v>6152.74</v>
      </c>
      <c r="E21" s="154"/>
    </row>
    <row r="22" customFormat="false" ht="18" hidden="false" customHeight="true" outlineLevel="0" collapsed="false">
      <c r="A22" s="165" t="s">
        <v>87</v>
      </c>
      <c r="B22" s="160" t="n">
        <v>6840.37</v>
      </c>
      <c r="C22" s="160" t="n">
        <v>1704.76</v>
      </c>
      <c r="D22" s="160" t="n">
        <v>5135.61</v>
      </c>
      <c r="E22" s="154"/>
    </row>
    <row r="23" customFormat="false" ht="18" hidden="false" customHeight="true" outlineLevel="0" collapsed="false">
      <c r="A23" s="165" t="s">
        <v>88</v>
      </c>
      <c r="B23" s="160" t="n">
        <v>3539.04</v>
      </c>
      <c r="C23" s="160" t="n">
        <v>1362.64</v>
      </c>
      <c r="D23" s="160" t="n">
        <v>2176.39</v>
      </c>
      <c r="E23" s="168"/>
    </row>
    <row r="24" customFormat="false" ht="18" hidden="false" customHeight="true" outlineLevel="0" collapsed="false">
      <c r="A24" s="165" t="s">
        <v>89</v>
      </c>
      <c r="B24" s="160" t="n">
        <v>4940.18</v>
      </c>
      <c r="C24" s="160" t="n">
        <v>780.01</v>
      </c>
      <c r="D24" s="160" t="n">
        <v>4160.16</v>
      </c>
      <c r="E24" s="168"/>
    </row>
    <row r="25" customFormat="false" ht="18" hidden="false" customHeight="true" outlineLevel="0" collapsed="false">
      <c r="A25" s="165" t="s">
        <v>90</v>
      </c>
      <c r="B25" s="160" t="n">
        <v>1347.7</v>
      </c>
      <c r="C25" s="160" t="n">
        <v>543.49</v>
      </c>
      <c r="D25" s="160" t="n">
        <v>804.21</v>
      </c>
      <c r="E25" s="168"/>
    </row>
    <row r="26" customFormat="false" ht="15.75" hidden="false" customHeight="false" outlineLevel="0" collapsed="false">
      <c r="A26" s="169"/>
      <c r="B26" s="170" t="s">
        <v>17</v>
      </c>
      <c r="C26" s="170"/>
      <c r="D26" s="170"/>
      <c r="E26" s="168"/>
    </row>
    <row r="27" s="158" customFormat="true" ht="15.75" hidden="false" customHeight="false" outlineLevel="0" collapsed="false">
      <c r="A27" s="127" t="s">
        <v>31</v>
      </c>
      <c r="B27" s="171" t="n">
        <v>100</v>
      </c>
      <c r="C27" s="171" t="n">
        <v>100</v>
      </c>
      <c r="D27" s="171" t="n">
        <v>100</v>
      </c>
      <c r="E27" s="172" t="n">
        <f aca="false">SUM(E29:E48)</f>
        <v>100</v>
      </c>
      <c r="F27" s="173" t="n">
        <f aca="false">SUM(F29:F48)</f>
        <v>100</v>
      </c>
      <c r="G27" s="173" t="n">
        <f aca="false">SUM(G29:G48)</f>
        <v>100</v>
      </c>
      <c r="H27" s="157" t="n">
        <f aca="false">SUM(H29:H46)</f>
        <v>49.8</v>
      </c>
      <c r="I27" s="157"/>
    </row>
    <row r="28" s="158" customFormat="true" ht="1.5" hidden="false" customHeight="true" outlineLevel="0" collapsed="false">
      <c r="A28" s="127"/>
      <c r="B28" s="174"/>
      <c r="C28" s="174"/>
      <c r="D28" s="171"/>
      <c r="E28" s="175"/>
      <c r="H28" s="157"/>
      <c r="I28" s="157"/>
    </row>
    <row r="29" s="162" customFormat="true" ht="18" hidden="false" customHeight="true" outlineLevel="0" collapsed="false">
      <c r="A29" s="159" t="s">
        <v>71</v>
      </c>
      <c r="B29" s="174" t="n">
        <f aca="false">B6*100/$B$5</f>
        <v>42.8810169250658</v>
      </c>
      <c r="C29" s="174" t="n">
        <f aca="false">C6*100/$C$5</f>
        <v>45.4452760337124</v>
      </c>
      <c r="D29" s="174" t="n">
        <f aca="false">D6*100/$D$5</f>
        <v>39.8355149611228</v>
      </c>
      <c r="E29" s="176" t="n">
        <v>40.3</v>
      </c>
      <c r="F29" s="177" t="n">
        <v>43.6</v>
      </c>
      <c r="G29" s="177" t="n">
        <v>36.5</v>
      </c>
      <c r="H29" s="178"/>
      <c r="I29" s="161"/>
    </row>
    <row r="30" s="162" customFormat="true" ht="18" hidden="false" customHeight="true" outlineLevel="0" collapsed="false">
      <c r="A30" s="159" t="s">
        <v>72</v>
      </c>
      <c r="B30" s="174" t="n">
        <f aca="false">B7*100/$B$5</f>
        <v>0.31635113476474</v>
      </c>
      <c r="C30" s="174" t="n">
        <f aca="false">C7*100/$C$5</f>
        <v>0.582713419697917</v>
      </c>
      <c r="D30" s="174" t="n">
        <f aca="false">D7*100/$D$5</f>
        <v>0</v>
      </c>
      <c r="E30" s="176" t="n">
        <v>0.7</v>
      </c>
      <c r="F30" s="177" t="n">
        <v>1.1</v>
      </c>
      <c r="G30" s="177" t="n">
        <v>0.3</v>
      </c>
      <c r="H30" s="178"/>
      <c r="I30" s="161"/>
    </row>
    <row r="31" s="162" customFormat="true" ht="18" hidden="false" customHeight="true" outlineLevel="0" collapsed="false">
      <c r="A31" s="159" t="s">
        <v>73</v>
      </c>
      <c r="B31" s="174" t="n">
        <f aca="false">B8*100/$B$5</f>
        <v>10.7444425308081</v>
      </c>
      <c r="C31" s="174" t="n">
        <f aca="false">C8*100/$C$5</f>
        <v>8.82767040935813</v>
      </c>
      <c r="D31" s="174" t="n">
        <f aca="false">D8*100/$D$5</f>
        <v>13.0209391650203</v>
      </c>
      <c r="E31" s="176" t="n">
        <v>10.5</v>
      </c>
      <c r="F31" s="177" t="n">
        <v>8.5</v>
      </c>
      <c r="G31" s="177" t="n">
        <v>12.8</v>
      </c>
      <c r="H31" s="178"/>
      <c r="I31" s="161"/>
    </row>
    <row r="32" s="162" customFormat="true" ht="18" hidden="false" customHeight="true" outlineLevel="0" collapsed="false">
      <c r="A32" s="159" t="s">
        <v>74</v>
      </c>
      <c r="B32" s="174" t="n">
        <f aca="false">B9*100/$B$5</f>
        <v>1.31574905514239</v>
      </c>
      <c r="C32" s="174" t="n">
        <f aca="false">C9*100/$C$5</f>
        <v>1.95191946913587</v>
      </c>
      <c r="D32" s="174" t="n">
        <f aca="false">D9*100/$D$5</f>
        <v>0.56018698065432</v>
      </c>
      <c r="E32" s="176" t="n">
        <v>1.9</v>
      </c>
      <c r="F32" s="162" t="n">
        <v>2.7</v>
      </c>
      <c r="G32" s="177" t="n">
        <v>1</v>
      </c>
      <c r="H32" s="161" t="n">
        <v>2</v>
      </c>
      <c r="I32" s="161"/>
    </row>
    <row r="33" s="162" customFormat="true" ht="18" hidden="false" customHeight="true" outlineLevel="0" collapsed="false">
      <c r="A33" s="159" t="s">
        <v>75</v>
      </c>
      <c r="B33" s="174" t="n">
        <f aca="false">B10*100/$B$5</f>
        <v>0.263462266516444</v>
      </c>
      <c r="C33" s="174" t="n">
        <f aca="false">C10*100/$C$5</f>
        <v>0.485293022253045</v>
      </c>
      <c r="D33" s="174" t="n">
        <f aca="false">D10*100/$D$5</f>
        <v>0</v>
      </c>
      <c r="E33" s="176" t="n">
        <v>0.2</v>
      </c>
      <c r="F33" s="162" t="n">
        <v>0.4</v>
      </c>
      <c r="G33" s="177" t="n">
        <v>0</v>
      </c>
      <c r="H33" s="161" t="n">
        <v>16.8</v>
      </c>
      <c r="I33" s="161"/>
    </row>
    <row r="34" customFormat="false" ht="18" hidden="false" customHeight="true" outlineLevel="0" collapsed="false">
      <c r="A34" s="159" t="s">
        <v>76</v>
      </c>
      <c r="B34" s="174" t="n">
        <f aca="false">B11*100/$B$5</f>
        <v>7.78891250696275</v>
      </c>
      <c r="C34" s="174" t="n">
        <f aca="false">C11*100/$C$5</f>
        <v>12.3254499164221</v>
      </c>
      <c r="D34" s="174" t="n">
        <f aca="false">D11*100/$D$5</f>
        <v>2.40099209290656</v>
      </c>
      <c r="E34" s="179" t="n">
        <v>5.5</v>
      </c>
      <c r="F34" s="145" t="n">
        <v>9.5</v>
      </c>
      <c r="G34" s="180" t="n">
        <v>0.8</v>
      </c>
      <c r="H34" s="147" t="n">
        <v>12.6</v>
      </c>
    </row>
    <row r="35" customFormat="false" ht="18" hidden="false" customHeight="true" outlineLevel="0" collapsed="false">
      <c r="A35" s="159" t="s">
        <v>77</v>
      </c>
      <c r="B35" s="174" t="n">
        <f aca="false">B12*100/$B$5</f>
        <v>14.4300057133641</v>
      </c>
      <c r="C35" s="174" t="n">
        <f aca="false">C12*100/$C$5</f>
        <v>11.8324907689582</v>
      </c>
      <c r="D35" s="174" t="n">
        <f aca="false">D12*100/$D$5</f>
        <v>17.5150015643629</v>
      </c>
      <c r="E35" s="179" t="n">
        <v>15.8</v>
      </c>
      <c r="F35" s="145" t="n">
        <v>12.5</v>
      </c>
      <c r="G35" s="180" t="n">
        <v>19.7</v>
      </c>
      <c r="H35" s="147" t="n">
        <v>2</v>
      </c>
    </row>
    <row r="36" customFormat="false" ht="18" hidden="false" customHeight="true" outlineLevel="0" collapsed="false">
      <c r="A36" s="159" t="s">
        <v>78</v>
      </c>
      <c r="B36" s="174" t="n">
        <f aca="false">B13*100/$B$5</f>
        <v>2.19156379726954</v>
      </c>
      <c r="C36" s="174" t="n">
        <f aca="false">C13*100/$C$5</f>
        <v>3.67226828939923</v>
      </c>
      <c r="D36" s="174" t="n">
        <f aca="false">D13*100/$D$5</f>
        <v>0.432971912570192</v>
      </c>
      <c r="E36" s="179" t="n">
        <v>2.4</v>
      </c>
      <c r="F36" s="145" t="n">
        <v>3.8</v>
      </c>
      <c r="G36" s="180" t="n">
        <v>0.6</v>
      </c>
      <c r="H36" s="147" t="n">
        <v>3.1</v>
      </c>
    </row>
    <row r="37" s="163" customFormat="true" ht="18" hidden="false" customHeight="true" outlineLevel="0" collapsed="false">
      <c r="A37" s="165" t="s">
        <v>79</v>
      </c>
      <c r="B37" s="174" t="n">
        <f aca="false">B14*100/$B$5</f>
        <v>5.68209095815355</v>
      </c>
      <c r="C37" s="174" t="n">
        <f aca="false">C14*100/$C$5</f>
        <v>2.9350942442991</v>
      </c>
      <c r="D37" s="174" t="n">
        <f aca="false">D14*100/$D$5</f>
        <v>8.94462265226053</v>
      </c>
      <c r="E37" s="179" t="n">
        <v>5.6</v>
      </c>
      <c r="F37" s="163" t="n">
        <v>3.2</v>
      </c>
      <c r="G37" s="181" t="n">
        <v>8.5</v>
      </c>
      <c r="H37" s="164" t="n">
        <v>0.4</v>
      </c>
      <c r="I37" s="164"/>
    </row>
    <row r="38" customFormat="false" ht="18" hidden="false" customHeight="true" outlineLevel="0" collapsed="false">
      <c r="A38" s="165" t="s">
        <v>80</v>
      </c>
      <c r="B38" s="174" t="n">
        <f aca="false">B15*100/$B$5</f>
        <v>0.189319392326319</v>
      </c>
      <c r="C38" s="174" t="n">
        <f aca="false">C15*100/$C$5</f>
        <v>0.170597888368818</v>
      </c>
      <c r="D38" s="174" t="n">
        <f aca="false">D15*100/$D$5</f>
        <v>0.211548899500646</v>
      </c>
      <c r="E38" s="179" t="n">
        <v>0.3</v>
      </c>
      <c r="F38" s="145" t="n">
        <v>0.3</v>
      </c>
      <c r="G38" s="180" t="n">
        <v>0.4</v>
      </c>
      <c r="H38" s="147" t="n">
        <v>0.4</v>
      </c>
    </row>
    <row r="39" customFormat="false" ht="18" hidden="false" customHeight="true" outlineLevel="0" collapsed="false">
      <c r="A39" s="165" t="s">
        <v>81</v>
      </c>
      <c r="B39" s="174" t="n">
        <f aca="false">B16*100/$B$5</f>
        <v>1.03967051920432</v>
      </c>
      <c r="C39" s="174" t="n">
        <f aca="false">C16*100/$C$5</f>
        <v>0.496627969004241</v>
      </c>
      <c r="D39" s="174" t="n">
        <f aca="false">D16*100/$D$5</f>
        <v>1.68462707665466</v>
      </c>
      <c r="E39" s="179" t="n">
        <v>1.2</v>
      </c>
      <c r="F39" s="145" t="n">
        <v>1.1</v>
      </c>
      <c r="G39" s="180" t="n">
        <v>1.2</v>
      </c>
      <c r="H39" s="147" t="n">
        <v>0.7</v>
      </c>
    </row>
    <row r="40" customFormat="false" ht="18" hidden="false" customHeight="true" outlineLevel="0" collapsed="false">
      <c r="A40" s="165" t="s">
        <v>82</v>
      </c>
      <c r="B40" s="174" t="n">
        <f aca="false">B17*100/$B$5</f>
        <v>0.114922836429728</v>
      </c>
      <c r="C40" s="174" t="n">
        <f aca="false">C17*100/$C$5</f>
        <v>0.211685913714684</v>
      </c>
      <c r="D40" s="174" t="n">
        <f aca="false">D17*100/$D$5</f>
        <v>0</v>
      </c>
      <c r="E40" s="179" t="n">
        <v>0.1</v>
      </c>
      <c r="F40" s="145" t="n">
        <v>0.2</v>
      </c>
      <c r="G40" s="145" t="n">
        <v>0</v>
      </c>
      <c r="H40" s="147" t="n">
        <v>1.9</v>
      </c>
    </row>
    <row r="41" customFormat="false" ht="18" hidden="false" customHeight="true" outlineLevel="0" collapsed="false">
      <c r="A41" s="165" t="s">
        <v>83</v>
      </c>
      <c r="B41" s="174" t="n">
        <f aca="false">B18*100/$B$5</f>
        <v>0.334096295717117</v>
      </c>
      <c r="C41" s="174" t="n">
        <f aca="false">C18*100/$C$5</f>
        <v>0.508841952442265</v>
      </c>
      <c r="D41" s="174" t="n">
        <f aca="false">D18*100/$D$5</f>
        <v>0.12655569489088</v>
      </c>
      <c r="E41" s="182" t="n">
        <v>0.8</v>
      </c>
      <c r="F41" s="145" t="n">
        <v>0.8</v>
      </c>
      <c r="G41" s="183" t="n">
        <v>0.7</v>
      </c>
      <c r="H41" s="147" t="n">
        <v>5.2</v>
      </c>
    </row>
    <row r="42" customFormat="false" ht="18" hidden="false" customHeight="true" outlineLevel="0" collapsed="false">
      <c r="A42" s="165" t="s">
        <v>84</v>
      </c>
      <c r="B42" s="174" t="n">
        <f aca="false">B19*100/$B$5</f>
        <v>1.1965990275049</v>
      </c>
      <c r="C42" s="174" t="n">
        <f aca="false">C19*100/$C$5</f>
        <v>1.32231175545014</v>
      </c>
      <c r="D42" s="174" t="n">
        <f aca="false">D19*100/$D$5</f>
        <v>1.04729343239024</v>
      </c>
      <c r="E42" s="179" t="n">
        <v>1.4</v>
      </c>
      <c r="F42" s="145" t="n">
        <v>1.8</v>
      </c>
      <c r="G42" s="145" t="n">
        <v>1</v>
      </c>
      <c r="H42" s="147" t="n">
        <v>2</v>
      </c>
    </row>
    <row r="43" customFormat="false" ht="18" hidden="false" customHeight="true" outlineLevel="0" collapsed="false">
      <c r="A43" s="165" t="s">
        <v>85</v>
      </c>
      <c r="B43" s="174" t="n">
        <f aca="false">B20*100/$B$5</f>
        <v>5.14294198090902</v>
      </c>
      <c r="C43" s="174" t="n">
        <f aca="false">C20*100/$C$5</f>
        <v>6.026675524889</v>
      </c>
      <c r="D43" s="174" t="n">
        <f aca="false">D20*100/$D$5</f>
        <v>4.09335581502868</v>
      </c>
      <c r="E43" s="179" t="n">
        <v>5.9</v>
      </c>
      <c r="F43" s="184" t="n">
        <v>6.5</v>
      </c>
      <c r="G43" s="145" t="n">
        <v>5.2</v>
      </c>
      <c r="H43" s="147" t="n">
        <v>1.2</v>
      </c>
    </row>
    <row r="44" customFormat="false" ht="18" hidden="false" customHeight="true" outlineLevel="0" collapsed="false">
      <c r="A44" s="165" t="s">
        <v>86</v>
      </c>
      <c r="B44" s="174" t="n">
        <f aca="false">B21*100/$B$5</f>
        <v>2.18253674723941</v>
      </c>
      <c r="C44" s="174" t="n">
        <f aca="false">C21*100/$C$5</f>
        <v>1.1736296396366</v>
      </c>
      <c r="D44" s="174" t="n">
        <f aca="false">D21*100/$D$5</f>
        <v>3.38079318419118</v>
      </c>
      <c r="E44" s="179" t="n">
        <v>2.6</v>
      </c>
      <c r="F44" s="145" t="n">
        <v>1.6</v>
      </c>
      <c r="G44" s="145" t="n">
        <v>3.7</v>
      </c>
      <c r="H44" s="147" t="n">
        <v>0.4</v>
      </c>
    </row>
    <row r="45" customFormat="false" ht="18" hidden="false" customHeight="true" outlineLevel="0" collapsed="false">
      <c r="A45" s="165" t="s">
        <v>87</v>
      </c>
      <c r="B45" s="174" t="n">
        <f aca="false">B22*100/$B$5</f>
        <v>1.71809577669942</v>
      </c>
      <c r="C45" s="174" t="n">
        <f aca="false">C22*100/$C$5</f>
        <v>0.788708727492613</v>
      </c>
      <c r="D45" s="174" t="n">
        <f aca="false">D22*100/$D$5</f>
        <v>2.82190297081691</v>
      </c>
      <c r="E45" s="179" t="n">
        <v>2.1</v>
      </c>
      <c r="F45" s="145" t="n">
        <v>0.8</v>
      </c>
      <c r="G45" s="145" t="n">
        <v>3.6</v>
      </c>
      <c r="H45" s="147" t="n">
        <v>1</v>
      </c>
    </row>
    <row r="46" customFormat="false" ht="18" hidden="false" customHeight="true" outlineLevel="0" collapsed="false">
      <c r="A46" s="165" t="s">
        <v>88</v>
      </c>
      <c r="B46" s="174" t="n">
        <f aca="false">B23*100/$B$5</f>
        <v>0.888900699460746</v>
      </c>
      <c r="C46" s="174" t="n">
        <f aca="false">C23*100/$C$5</f>
        <v>0.630426605757135</v>
      </c>
      <c r="D46" s="174" t="n">
        <f aca="false">D23*100/$D$5</f>
        <v>1.19587768671223</v>
      </c>
      <c r="E46" s="179" t="n">
        <v>0.5</v>
      </c>
      <c r="F46" s="145" t="n">
        <v>0.7</v>
      </c>
      <c r="G46" s="145" t="n">
        <v>0.3</v>
      </c>
      <c r="H46" s="147" t="n">
        <v>0.1</v>
      </c>
    </row>
    <row r="47" customFormat="false" ht="18" hidden="false" customHeight="true" outlineLevel="0" collapsed="false">
      <c r="A47" s="165" t="s">
        <v>89</v>
      </c>
      <c r="B47" s="174" t="n">
        <f aca="false">B24*100/$B$5</f>
        <v>1.24082504223235</v>
      </c>
      <c r="C47" s="174" t="n">
        <f aca="false">C24*100/$C$5</f>
        <v>0.360872318995937</v>
      </c>
      <c r="D47" s="174" t="n">
        <f aca="false">D24*100/$D$5</f>
        <v>2.28591498635482</v>
      </c>
      <c r="E47" s="179" t="n">
        <v>1.8</v>
      </c>
      <c r="F47" s="145" t="n">
        <v>0.8</v>
      </c>
      <c r="G47" s="145" t="n">
        <v>2.9</v>
      </c>
    </row>
    <row r="48" customFormat="false" ht="18" hidden="false" customHeight="true" outlineLevel="0" collapsed="false">
      <c r="A48" s="165" t="s">
        <v>90</v>
      </c>
      <c r="B48" s="174" t="n">
        <f aca="false">B25*100/$B$5</f>
        <v>0.338501817629427</v>
      </c>
      <c r="C48" s="174" t="n">
        <f aca="false">C25*100/$C$5</f>
        <v>0.251446131012553</v>
      </c>
      <c r="D48" s="174" t="n">
        <f aca="false">D25*100/$D$5</f>
        <v>0.441895429785492</v>
      </c>
      <c r="E48" s="179" t="n">
        <v>0.4</v>
      </c>
      <c r="F48" s="145" t="n">
        <v>0.1</v>
      </c>
      <c r="G48" s="145" t="n">
        <v>0.8</v>
      </c>
    </row>
    <row r="49" customFormat="false" ht="2.25" hidden="false" customHeight="true" outlineLevel="0" collapsed="false">
      <c r="A49" s="185"/>
      <c r="B49" s="186"/>
      <c r="C49" s="185"/>
      <c r="D49" s="185"/>
      <c r="E49" s="168"/>
      <c r="F49" s="145" t="n">
        <v>0.1</v>
      </c>
    </row>
    <row r="50" customFormat="false" ht="15.75" hidden="false" customHeight="false" outlineLevel="0" collapsed="false">
      <c r="A50" s="142" t="s">
        <v>67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36" width="38.42"/>
    <col collapsed="false" customWidth="true" hidden="false" outlineLevel="0" max="4" min="2" style="36" width="17.71"/>
    <col collapsed="false" customWidth="true" hidden="false" outlineLevel="0" max="6" min="5" style="187" width="10.42"/>
    <col collapsed="false" customWidth="true" hidden="false" outlineLevel="0" max="7" min="7" style="67" width="10.42"/>
    <col collapsed="false" customWidth="false" hidden="false" outlineLevel="0" max="8" min="8" style="67" width="9.14"/>
    <col collapsed="false" customWidth="false" hidden="false" outlineLevel="0" max="257" min="9" style="36" width="9.14"/>
  </cols>
  <sheetData>
    <row r="1" s="2" customFormat="true" ht="30.75" hidden="false" customHeight="true" outlineLevel="0" collapsed="false">
      <c r="A1" s="2" t="s">
        <v>91</v>
      </c>
      <c r="B1" s="1"/>
      <c r="C1" s="1"/>
      <c r="D1" s="1"/>
      <c r="E1" s="188"/>
      <c r="F1" s="188"/>
      <c r="G1" s="71"/>
      <c r="H1" s="71"/>
    </row>
    <row r="2" s="2" customFormat="true" ht="17.25" hidden="false" customHeight="true" outlineLevel="0" collapsed="false">
      <c r="A2" s="189"/>
      <c r="B2" s="189"/>
      <c r="C2" s="189"/>
      <c r="D2" s="189"/>
      <c r="E2" s="188"/>
      <c r="F2" s="188"/>
      <c r="G2" s="71"/>
      <c r="H2" s="71"/>
    </row>
    <row r="3" s="2" customFormat="true" ht="30.75" hidden="false" customHeight="true" outlineLevel="0" collapsed="false">
      <c r="A3" s="190" t="s">
        <v>92</v>
      </c>
      <c r="B3" s="191" t="s">
        <v>2</v>
      </c>
      <c r="C3" s="191" t="s">
        <v>3</v>
      </c>
      <c r="D3" s="191" t="s">
        <v>4</v>
      </c>
      <c r="E3" s="188"/>
      <c r="F3" s="188"/>
      <c r="G3" s="71"/>
      <c r="H3" s="71"/>
    </row>
    <row r="4" s="2" customFormat="true" ht="30.75" hidden="false" customHeight="true" outlineLevel="0" collapsed="false">
      <c r="A4" s="192"/>
      <c r="B4" s="193" t="s">
        <v>93</v>
      </c>
      <c r="C4" s="193"/>
      <c r="D4" s="193"/>
      <c r="E4" s="188"/>
      <c r="F4" s="188"/>
      <c r="G4" s="71"/>
      <c r="H4" s="71"/>
    </row>
    <row r="5" s="198" customFormat="true" ht="24.95" hidden="false" customHeight="true" outlineLevel="0" collapsed="false">
      <c r="A5" s="194" t="s">
        <v>31</v>
      </c>
      <c r="B5" s="195" t="n">
        <v>398136.71</v>
      </c>
      <c r="C5" s="195" t="n">
        <v>216145.7</v>
      </c>
      <c r="D5" s="195" t="n">
        <v>181991.02</v>
      </c>
      <c r="E5" s="196"/>
      <c r="F5" s="196"/>
      <c r="G5" s="197"/>
      <c r="H5" s="197"/>
    </row>
    <row r="6" s="204" customFormat="true" ht="24.75" hidden="false" customHeight="true" outlineLevel="0" collapsed="false">
      <c r="A6" s="199" t="s">
        <v>94</v>
      </c>
      <c r="B6" s="200" t="n">
        <v>7361.76</v>
      </c>
      <c r="C6" s="200" t="n">
        <v>5817.3</v>
      </c>
      <c r="D6" s="200" t="n">
        <v>1544.46</v>
      </c>
      <c r="E6" s="201"/>
      <c r="F6" s="202"/>
      <c r="G6" s="203"/>
      <c r="H6" s="203"/>
    </row>
    <row r="7" s="204" customFormat="true" ht="24.95" hidden="false" customHeight="true" outlineLevel="0" collapsed="false">
      <c r="A7" s="199" t="s">
        <v>95</v>
      </c>
      <c r="B7" s="200" t="n">
        <v>45461.75</v>
      </c>
      <c r="C7" s="200" t="n">
        <v>25980.79</v>
      </c>
      <c r="D7" s="200" t="n">
        <v>19480.97</v>
      </c>
      <c r="E7" s="201"/>
      <c r="F7" s="202"/>
      <c r="G7" s="203"/>
      <c r="H7" s="203"/>
    </row>
    <row r="8" s="204" customFormat="true" ht="24.95" hidden="false" customHeight="true" outlineLevel="0" collapsed="false">
      <c r="A8" s="199" t="s">
        <v>96</v>
      </c>
      <c r="B8" s="200" t="n">
        <v>101483.92</v>
      </c>
      <c r="C8" s="200" t="n">
        <v>58756.03</v>
      </c>
      <c r="D8" s="200" t="n">
        <v>42727.9</v>
      </c>
      <c r="E8" s="201"/>
      <c r="F8" s="202"/>
      <c r="G8" s="203"/>
      <c r="H8" s="203"/>
    </row>
    <row r="9" s="204" customFormat="true" ht="24.95" hidden="false" customHeight="true" outlineLevel="0" collapsed="false">
      <c r="A9" s="199" t="s">
        <v>97</v>
      </c>
      <c r="B9" s="200" t="n">
        <v>165367.25</v>
      </c>
      <c r="C9" s="200" t="n">
        <v>101524.09</v>
      </c>
      <c r="D9" s="200" t="n">
        <v>63843.17</v>
      </c>
      <c r="E9" s="201"/>
      <c r="F9" s="202"/>
      <c r="G9" s="203"/>
      <c r="H9" s="203"/>
    </row>
    <row r="10" customFormat="false" ht="24.95" hidden="false" customHeight="true" outlineLevel="0" collapsed="false">
      <c r="A10" s="199" t="s">
        <v>98</v>
      </c>
      <c r="B10" s="200" t="n">
        <v>78462.02</v>
      </c>
      <c r="C10" s="200" t="n">
        <v>24067.49</v>
      </c>
      <c r="D10" s="200" t="n">
        <v>54394.53</v>
      </c>
      <c r="E10" s="201"/>
      <c r="F10" s="202"/>
    </row>
    <row r="11" customFormat="false" ht="24.95" hidden="true" customHeight="true" outlineLevel="0" collapsed="false">
      <c r="A11" s="205" t="s">
        <v>99</v>
      </c>
      <c r="B11" s="206" t="n">
        <v>0</v>
      </c>
      <c r="C11" s="206" t="n">
        <v>0</v>
      </c>
      <c r="D11" s="206" t="n">
        <v>0</v>
      </c>
      <c r="E11" s="201"/>
      <c r="F11" s="202"/>
    </row>
    <row r="12" customFormat="false" ht="24.95" hidden="false" customHeight="true" outlineLevel="0" collapsed="false">
      <c r="A12" s="207"/>
      <c r="B12" s="208" t="s">
        <v>17</v>
      </c>
      <c r="C12" s="208"/>
      <c r="D12" s="208"/>
    </row>
    <row r="13" s="198" customFormat="true" ht="24.95" hidden="false" customHeight="true" outlineLevel="0" collapsed="false">
      <c r="A13" s="194" t="s">
        <v>31</v>
      </c>
      <c r="B13" s="209" t="n">
        <v>100</v>
      </c>
      <c r="C13" s="209" t="n">
        <v>100</v>
      </c>
      <c r="D13" s="209" t="n">
        <v>100</v>
      </c>
      <c r="E13" s="210" t="n">
        <f aca="false">SUM(E14:E20)</f>
        <v>100</v>
      </c>
      <c r="F13" s="210" t="n">
        <f aca="false">SUM(F14:F20)</f>
        <v>100</v>
      </c>
      <c r="G13" s="210" t="n">
        <f aca="false">SUM(G14:G20)</f>
        <v>100</v>
      </c>
      <c r="H13" s="211"/>
    </row>
    <row r="14" s="198" customFormat="true" ht="6" hidden="false" customHeight="true" outlineLevel="0" collapsed="false">
      <c r="A14" s="194"/>
      <c r="B14" s="209"/>
      <c r="C14" s="209"/>
      <c r="D14" s="209"/>
      <c r="E14" s="212"/>
      <c r="F14" s="212"/>
      <c r="G14" s="212"/>
      <c r="H14" s="211"/>
    </row>
    <row r="15" s="204" customFormat="true" ht="24.95" hidden="false" customHeight="true" outlineLevel="0" collapsed="false">
      <c r="A15" s="199" t="s">
        <v>94</v>
      </c>
      <c r="B15" s="213" t="n">
        <f aca="false">B6*100/$B$5</f>
        <v>1.84905330633792</v>
      </c>
      <c r="C15" s="213" t="n">
        <f aca="false">C6*100/$C$5</f>
        <v>2.69137900962175</v>
      </c>
      <c r="D15" s="213" t="n">
        <f aca="false">D6*100/$D$5</f>
        <v>0.848646268370824</v>
      </c>
      <c r="E15" s="214" t="n">
        <v>1.4</v>
      </c>
      <c r="F15" s="214" t="n">
        <v>2.1</v>
      </c>
      <c r="G15" s="215" t="n">
        <v>0.7</v>
      </c>
      <c r="H15" s="203"/>
    </row>
    <row r="16" s="204" customFormat="true" ht="24.95" hidden="false" customHeight="true" outlineLevel="0" collapsed="false">
      <c r="A16" s="199" t="s">
        <v>95</v>
      </c>
      <c r="B16" s="213" t="n">
        <f aca="false">B7*100/$B$5</f>
        <v>11.4186280385951</v>
      </c>
      <c r="C16" s="213" t="n">
        <f aca="false">C7*100/$C$5</f>
        <v>12.0200355593472</v>
      </c>
      <c r="D16" s="213" t="n">
        <f aca="false">D7*100/$D$5</f>
        <v>10.7043578304028</v>
      </c>
      <c r="E16" s="214" t="n">
        <v>13.3</v>
      </c>
      <c r="F16" s="214" t="n">
        <v>13.6</v>
      </c>
      <c r="G16" s="215" t="n">
        <v>12.9</v>
      </c>
      <c r="H16" s="203"/>
    </row>
    <row r="17" s="204" customFormat="true" ht="24.95" hidden="false" customHeight="true" outlineLevel="0" collapsed="false">
      <c r="A17" s="199" t="s">
        <v>96</v>
      </c>
      <c r="B17" s="213" t="n">
        <f aca="false">B8*100/$B$5</f>
        <v>25.4897168362094</v>
      </c>
      <c r="C17" s="213" t="n">
        <f aca="false">C8*100/$C$5</f>
        <v>27.1835294433338</v>
      </c>
      <c r="D17" s="213" t="n">
        <f aca="false">D8*100/$D$5</f>
        <v>23.4780265531783</v>
      </c>
      <c r="E17" s="214" t="n">
        <v>24.9</v>
      </c>
      <c r="F17" s="214" t="n">
        <v>26.8</v>
      </c>
      <c r="G17" s="215" t="n">
        <v>22.5</v>
      </c>
      <c r="H17" s="203"/>
    </row>
    <row r="18" s="204" customFormat="true" ht="24.95" hidden="false" customHeight="true" outlineLevel="0" collapsed="false">
      <c r="A18" s="199" t="s">
        <v>97</v>
      </c>
      <c r="B18" s="213" t="n">
        <f aca="false">B9*100/$B$5</f>
        <v>41.5352932413592</v>
      </c>
      <c r="C18" s="213" t="n">
        <f aca="false">C9*100/$C$5</f>
        <v>46.9702103719852</v>
      </c>
      <c r="D18" s="213" t="n">
        <f aca="false">D9*100/$D$5</f>
        <v>35.0803957250198</v>
      </c>
      <c r="E18" s="214" t="n">
        <v>39.8</v>
      </c>
      <c r="F18" s="214" t="n">
        <v>44.9</v>
      </c>
      <c r="G18" s="215" t="n">
        <v>33.8</v>
      </c>
      <c r="H18" s="203"/>
    </row>
    <row r="19" customFormat="false" ht="24.95" hidden="false" customHeight="true" outlineLevel="0" collapsed="false">
      <c r="A19" s="216" t="s">
        <v>98</v>
      </c>
      <c r="B19" s="217" t="n">
        <f aca="false">B10*100/$B$5</f>
        <v>19.7073060657984</v>
      </c>
      <c r="C19" s="217" t="n">
        <f aca="false">C10*100/$C$5</f>
        <v>11.134845615712</v>
      </c>
      <c r="D19" s="217" t="n">
        <f aca="false">D10*100/$D$5</f>
        <v>29.8885791178048</v>
      </c>
      <c r="E19" s="218" t="n">
        <v>20.6</v>
      </c>
      <c r="F19" s="218" t="n">
        <v>12.6</v>
      </c>
      <c r="G19" s="219" t="n">
        <v>30.1</v>
      </c>
    </row>
    <row r="20" customFormat="false" ht="24.95" hidden="true" customHeight="true" outlineLevel="0" collapsed="false">
      <c r="A20" s="216" t="s">
        <v>99</v>
      </c>
      <c r="B20" s="220" t="n">
        <f aca="false">B11*100/$B$5</f>
        <v>0</v>
      </c>
      <c r="C20" s="220" t="n">
        <f aca="false">C11*100/$C$5</f>
        <v>0</v>
      </c>
      <c r="D20" s="220" t="n">
        <f aca="false">D11*100/$D$5</f>
        <v>0</v>
      </c>
      <c r="E20" s="218" t="n">
        <v>0</v>
      </c>
      <c r="F20" s="218" t="n">
        <v>0</v>
      </c>
      <c r="G20" s="218" t="n">
        <v>0</v>
      </c>
    </row>
    <row r="21" customFormat="false" ht="26.25" hidden="false" customHeight="true" outlineLevel="0" collapsed="false">
      <c r="A21" s="221" t="s">
        <v>100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36" width="38.85"/>
    <col collapsed="false" customWidth="true" hidden="false" outlineLevel="0" max="4" min="2" style="36" width="16.71"/>
    <col collapsed="false" customWidth="true" hidden="false" outlineLevel="0" max="6" min="5" style="222" width="9.85"/>
    <col collapsed="false" customWidth="true" hidden="false" outlineLevel="0" max="8" min="7" style="222" width="11.14"/>
    <col collapsed="false" customWidth="true" hidden="false" outlineLevel="0" max="9" min="9" style="222" width="12.42"/>
    <col collapsed="false" customWidth="true" hidden="false" outlineLevel="0" max="10" min="10" style="222" width="11.14"/>
    <col collapsed="false" customWidth="false" hidden="false" outlineLevel="0" max="13" min="11" style="222" width="9.14"/>
    <col collapsed="false" customWidth="false" hidden="false" outlineLevel="0" max="14" min="14" style="67" width="9.14"/>
    <col collapsed="false" customWidth="false" hidden="false" outlineLevel="0" max="257" min="15" style="36" width="9.14"/>
  </cols>
  <sheetData>
    <row r="1" s="2" customFormat="true" ht="36.75" hidden="false" customHeight="true" outlineLevel="0" collapsed="false">
      <c r="A1" s="2" t="s">
        <v>101</v>
      </c>
      <c r="B1" s="1"/>
      <c r="C1" s="1"/>
      <c r="D1" s="35"/>
      <c r="E1" s="223"/>
      <c r="F1" s="223"/>
      <c r="G1" s="223"/>
      <c r="H1" s="223"/>
      <c r="I1" s="223"/>
      <c r="J1" s="223"/>
      <c r="K1" s="223"/>
      <c r="L1" s="223"/>
      <c r="M1" s="223"/>
      <c r="N1" s="71"/>
    </row>
    <row r="2" customFormat="false" ht="9.95" hidden="false" customHeight="true" outlineLevel="0" collapsed="false"/>
    <row r="3" s="227" customFormat="true" ht="30.75" hidden="false" customHeight="true" outlineLevel="0" collapsed="false">
      <c r="A3" s="190" t="s">
        <v>102</v>
      </c>
      <c r="B3" s="191" t="s">
        <v>2</v>
      </c>
      <c r="C3" s="191" t="s">
        <v>3</v>
      </c>
      <c r="D3" s="191" t="s">
        <v>4</v>
      </c>
      <c r="E3" s="224"/>
      <c r="F3" s="225" t="n">
        <f aca="false">F5-F6</f>
        <v>392263.07</v>
      </c>
      <c r="G3" s="224"/>
      <c r="H3" s="224"/>
      <c r="I3" s="224"/>
      <c r="J3" s="224"/>
      <c r="K3" s="224"/>
      <c r="L3" s="224"/>
      <c r="M3" s="224"/>
      <c r="N3" s="226"/>
    </row>
    <row r="4" s="227" customFormat="true" ht="28.5" hidden="false" customHeight="true" outlineLevel="0" collapsed="false">
      <c r="A4" s="228"/>
      <c r="B4" s="229" t="s">
        <v>5</v>
      </c>
      <c r="C4" s="229"/>
      <c r="D4" s="229"/>
      <c r="E4" s="224"/>
      <c r="F4" s="224"/>
      <c r="G4" s="224"/>
      <c r="H4" s="224"/>
      <c r="I4" s="224"/>
      <c r="J4" s="224"/>
      <c r="K4" s="224"/>
      <c r="L4" s="224"/>
      <c r="M4" s="224"/>
      <c r="N4" s="226"/>
    </row>
    <row r="5" s="237" customFormat="true" ht="30.75" hidden="false" customHeight="true" outlineLevel="0" collapsed="false">
      <c r="A5" s="230" t="s">
        <v>31</v>
      </c>
      <c r="B5" s="195" t="n">
        <v>398136.71</v>
      </c>
      <c r="C5" s="195" t="n">
        <v>216145.7</v>
      </c>
      <c r="D5" s="195" t="n">
        <v>181991.02</v>
      </c>
      <c r="E5" s="231"/>
      <c r="F5" s="232" t="n">
        <f aca="false">SUM(F6:F10)</f>
        <v>398136.71</v>
      </c>
      <c r="G5" s="233" t="n">
        <f aca="false">SUM(G6:G10)</f>
        <v>100</v>
      </c>
      <c r="H5" s="232" t="n">
        <f aca="false">SUM(H6:H10)</f>
        <v>216145.69</v>
      </c>
      <c r="I5" s="233" t="n">
        <f aca="false">SUM(I6:I10)</f>
        <v>100</v>
      </c>
      <c r="J5" s="232" t="n">
        <f aca="false">SUM(J6:J10)</f>
        <v>181991.02</v>
      </c>
      <c r="K5" s="234" t="n">
        <v>100</v>
      </c>
      <c r="L5" s="235"/>
      <c r="M5" s="235" t="n">
        <f aca="false">SUM(M6:M10)</f>
        <v>100</v>
      </c>
      <c r="N5" s="236"/>
    </row>
    <row r="6" s="199" customFormat="true" ht="30.75" hidden="false" customHeight="true" outlineLevel="0" collapsed="false">
      <c r="A6" s="238" t="s">
        <v>103</v>
      </c>
      <c r="B6" s="200" t="n">
        <v>5873.64</v>
      </c>
      <c r="C6" s="200" t="n">
        <v>4047.1</v>
      </c>
      <c r="D6" s="200" t="n">
        <v>1826.54</v>
      </c>
      <c r="E6" s="239" t="n">
        <v>0</v>
      </c>
      <c r="F6" s="232" t="n">
        <f aca="false">B6</f>
        <v>5873.64</v>
      </c>
      <c r="G6" s="233" t="n">
        <f aca="false">F6*100/$F$5</f>
        <v>1.47528219640937</v>
      </c>
      <c r="H6" s="232" t="n">
        <f aca="false">C6</f>
        <v>4047.1</v>
      </c>
      <c r="I6" s="240" t="n">
        <f aca="false">H6*100/$H$5</f>
        <v>1.87239449465775</v>
      </c>
      <c r="J6" s="232" t="n">
        <f aca="false">D6</f>
        <v>1826.54</v>
      </c>
      <c r="K6" s="241" t="n">
        <f aca="false">J6*100/$J$5</f>
        <v>1.00364292699717</v>
      </c>
      <c r="L6" s="241"/>
      <c r="M6" s="242" t="n">
        <v>1.1</v>
      </c>
      <c r="N6" s="243"/>
    </row>
    <row r="7" s="199" customFormat="true" ht="30.75" hidden="false" customHeight="true" outlineLevel="0" collapsed="false">
      <c r="A7" s="238" t="s">
        <v>104</v>
      </c>
      <c r="B7" s="200" t="n">
        <v>464.44</v>
      </c>
      <c r="C7" s="206" t="n">
        <v>227.36</v>
      </c>
      <c r="D7" s="200" t="n">
        <v>237.07</v>
      </c>
      <c r="E7" s="239" t="s">
        <v>105</v>
      </c>
      <c r="F7" s="232" t="n">
        <f aca="false">B7</f>
        <v>464.44</v>
      </c>
      <c r="G7" s="233" t="n">
        <f aca="false">F7*100/$F$5</f>
        <v>0.116653397773845</v>
      </c>
      <c r="H7" s="232" t="n">
        <f aca="false">C7</f>
        <v>227.36</v>
      </c>
      <c r="I7" s="240" t="n">
        <f aca="false">H7*100/$H$5</f>
        <v>0.105188310717646</v>
      </c>
      <c r="J7" s="232" t="n">
        <f aca="false">D7</f>
        <v>237.07</v>
      </c>
      <c r="K7" s="241" t="n">
        <f aca="false">J7*100/$J$5</f>
        <v>0.130264669102904</v>
      </c>
      <c r="L7" s="241"/>
      <c r="M7" s="242" t="n">
        <v>0</v>
      </c>
      <c r="N7" s="243"/>
    </row>
    <row r="8" s="199" customFormat="true" ht="30.75" hidden="false" customHeight="true" outlineLevel="0" collapsed="false">
      <c r="A8" s="244" t="s">
        <v>106</v>
      </c>
      <c r="B8" s="200" t="n">
        <v>3343.14</v>
      </c>
      <c r="C8" s="200" t="n">
        <v>1689.7</v>
      </c>
      <c r="D8" s="200" t="n">
        <v>1653.44</v>
      </c>
      <c r="E8" s="245" t="s">
        <v>107</v>
      </c>
      <c r="F8" s="232" t="n">
        <f aca="false">B8+B9+B10</f>
        <v>44441.01</v>
      </c>
      <c r="G8" s="233" t="n">
        <f aca="false">F8*100/$F$5</f>
        <v>11.1622487662592</v>
      </c>
      <c r="H8" s="232" t="n">
        <f aca="false">C8+C9+C10</f>
        <v>22667.55</v>
      </c>
      <c r="I8" s="240" t="n">
        <f aca="false">H8*100/$H$5</f>
        <v>10.4871626170293</v>
      </c>
      <c r="J8" s="232" t="n">
        <f aca="false">D8+D9+D10</f>
        <v>21773.46</v>
      </c>
      <c r="K8" s="241" t="n">
        <f aca="false">J8*100/$J$5</f>
        <v>11.9640298735619</v>
      </c>
      <c r="L8" s="241"/>
      <c r="M8" s="242" t="n">
        <v>10.1</v>
      </c>
      <c r="N8" s="243"/>
    </row>
    <row r="9" s="199" customFormat="true" ht="30.75" hidden="false" customHeight="true" outlineLevel="0" collapsed="false">
      <c r="A9" s="238" t="s">
        <v>108</v>
      </c>
      <c r="B9" s="200" t="n">
        <v>15467.4</v>
      </c>
      <c r="C9" s="200" t="n">
        <v>8335.31</v>
      </c>
      <c r="D9" s="200" t="n">
        <v>7132.09</v>
      </c>
      <c r="E9" s="246" t="s">
        <v>109</v>
      </c>
      <c r="F9" s="232" t="n">
        <f aca="false">B11+B12</f>
        <v>274112.79</v>
      </c>
      <c r="G9" s="233" t="n">
        <f aca="false">F9*100/$F$5</f>
        <v>68.8489112194653</v>
      </c>
      <c r="H9" s="232" t="n">
        <f aca="false">C11+C12</f>
        <v>151133.14</v>
      </c>
      <c r="I9" s="240" t="n">
        <f aca="false">H9*100/$H$5</f>
        <v>69.9218846325365</v>
      </c>
      <c r="J9" s="232" t="n">
        <f aca="false">D11+D12</f>
        <v>122979.66</v>
      </c>
      <c r="K9" s="241" t="n">
        <f aca="false">J9*100/$J$5</f>
        <v>67.5745759323729</v>
      </c>
      <c r="L9" s="241"/>
      <c r="M9" s="242" t="n">
        <v>75.8</v>
      </c>
      <c r="N9" s="243"/>
    </row>
    <row r="10" s="199" customFormat="true" ht="30.75" hidden="false" customHeight="true" outlineLevel="0" collapsed="false">
      <c r="A10" s="238" t="s">
        <v>110</v>
      </c>
      <c r="B10" s="200" t="n">
        <v>25630.47</v>
      </c>
      <c r="C10" s="200" t="n">
        <v>12642.54</v>
      </c>
      <c r="D10" s="200" t="n">
        <v>12987.93</v>
      </c>
      <c r="E10" s="239" t="s">
        <v>111</v>
      </c>
      <c r="F10" s="232" t="n">
        <f aca="false">B13</f>
        <v>73244.83</v>
      </c>
      <c r="G10" s="233" t="n">
        <f aca="false">F10*100/$F$5</f>
        <v>18.3969044200923</v>
      </c>
      <c r="H10" s="232" t="n">
        <f aca="false">C13</f>
        <v>38070.54</v>
      </c>
      <c r="I10" s="240" t="n">
        <f aca="false">H10*100/$H$5</f>
        <v>17.6133699450588</v>
      </c>
      <c r="J10" s="232" t="n">
        <f aca="false">D13</f>
        <v>35174.29</v>
      </c>
      <c r="K10" s="241" t="n">
        <f aca="false">J10*100/$J$5</f>
        <v>19.3274865979651</v>
      </c>
      <c r="L10" s="241"/>
      <c r="M10" s="242" t="n">
        <v>13</v>
      </c>
      <c r="N10" s="243"/>
    </row>
    <row r="11" s="207" customFormat="true" ht="30.75" hidden="false" customHeight="true" outlineLevel="0" collapsed="false">
      <c r="A11" s="238" t="s">
        <v>112</v>
      </c>
      <c r="B11" s="200" t="n">
        <v>34459.45</v>
      </c>
      <c r="C11" s="200" t="n">
        <v>17777.87</v>
      </c>
      <c r="D11" s="200" t="n">
        <v>16681.58</v>
      </c>
      <c r="E11" s="247"/>
      <c r="F11" s="232"/>
      <c r="G11" s="232"/>
      <c r="H11" s="232" t="n">
        <f aca="false">D14</f>
        <v>0</v>
      </c>
      <c r="I11" s="232"/>
      <c r="J11" s="232" t="n">
        <f aca="false">F13+F14</f>
        <v>0</v>
      </c>
      <c r="K11" s="248" t="n">
        <v>1.1</v>
      </c>
      <c r="L11" s="241"/>
      <c r="M11" s="249"/>
      <c r="N11" s="250"/>
    </row>
    <row r="12" s="207" customFormat="true" ht="30.75" hidden="false" customHeight="true" outlineLevel="0" collapsed="false">
      <c r="A12" s="238" t="s">
        <v>113</v>
      </c>
      <c r="B12" s="200" t="n">
        <v>239653.34</v>
      </c>
      <c r="C12" s="200" t="n">
        <v>133355.27</v>
      </c>
      <c r="D12" s="200" t="n">
        <v>106298.08</v>
      </c>
      <c r="E12" s="247"/>
      <c r="F12" s="251" t="n">
        <f aca="false">F6*100/F5</f>
        <v>1.47528219640937</v>
      </c>
      <c r="G12" s="251"/>
      <c r="H12" s="251"/>
      <c r="I12" s="251"/>
      <c r="J12" s="232" t="n">
        <f aca="false">F15</f>
        <v>100</v>
      </c>
      <c r="K12" s="252" t="n">
        <v>0.4</v>
      </c>
      <c r="L12" s="241"/>
      <c r="M12" s="253"/>
      <c r="N12" s="250"/>
    </row>
    <row r="13" s="207" customFormat="true" ht="30.75" hidden="false" customHeight="true" outlineLevel="0" collapsed="false">
      <c r="A13" s="254" t="s">
        <v>114</v>
      </c>
      <c r="B13" s="200" t="n">
        <v>73244.83</v>
      </c>
      <c r="C13" s="200" t="n">
        <v>38070.54</v>
      </c>
      <c r="D13" s="200" t="n">
        <v>35174.29</v>
      </c>
      <c r="E13" s="255"/>
      <c r="F13" s="255"/>
      <c r="G13" s="256"/>
      <c r="H13" s="256"/>
      <c r="I13" s="256"/>
      <c r="J13" s="252" t="n">
        <v>25.4</v>
      </c>
      <c r="K13" s="241"/>
      <c r="L13" s="256"/>
      <c r="M13" s="242"/>
      <c r="N13" s="250"/>
    </row>
    <row r="14" s="207" customFormat="true" ht="25.5" hidden="false" customHeight="true" outlineLevel="0" collapsed="false">
      <c r="A14" s="257"/>
      <c r="B14" s="44" t="s">
        <v>17</v>
      </c>
      <c r="C14" s="44"/>
      <c r="D14" s="44"/>
      <c r="E14" s="256"/>
      <c r="F14" s="256"/>
      <c r="G14" s="256"/>
      <c r="H14" s="256"/>
      <c r="I14" s="256"/>
      <c r="J14" s="252" t="n">
        <v>64.7</v>
      </c>
      <c r="K14" s="256"/>
      <c r="L14" s="256"/>
      <c r="M14" s="256"/>
      <c r="N14" s="250"/>
    </row>
    <row r="15" s="237" customFormat="true" ht="30.75" hidden="false" customHeight="true" outlineLevel="0" collapsed="false">
      <c r="A15" s="194" t="s">
        <v>31</v>
      </c>
      <c r="B15" s="258" t="n">
        <v>100</v>
      </c>
      <c r="C15" s="258" t="n">
        <v>100</v>
      </c>
      <c r="D15" s="258" t="n">
        <v>100</v>
      </c>
      <c r="E15" s="234"/>
      <c r="F15" s="259" t="n">
        <f aca="false">SUM(F16:F23)</f>
        <v>100</v>
      </c>
      <c r="G15" s="259" t="n">
        <f aca="false">SUM(G16:G23)</f>
        <v>100</v>
      </c>
      <c r="H15" s="259" t="n">
        <f aca="false">SUM(H16:H23)</f>
        <v>100</v>
      </c>
      <c r="I15" s="235"/>
      <c r="J15" s="260" t="n">
        <v>8.4</v>
      </c>
      <c r="K15" s="235"/>
      <c r="L15" s="235"/>
      <c r="M15" s="235"/>
      <c r="N15" s="236"/>
    </row>
    <row r="16" s="199" customFormat="true" ht="30.75" hidden="false" customHeight="true" outlineLevel="0" collapsed="false">
      <c r="A16" s="199" t="s">
        <v>115</v>
      </c>
      <c r="B16" s="261" t="n">
        <f aca="false">B6*100/$B$5</f>
        <v>1.47528219640937</v>
      </c>
      <c r="C16" s="261" t="n">
        <f aca="false">C6*100/$C$5</f>
        <v>1.87239440803125</v>
      </c>
      <c r="D16" s="261" t="n">
        <f aca="false">D6*100/$D$5</f>
        <v>1.00364292699717</v>
      </c>
      <c r="E16" s="251"/>
      <c r="F16" s="262" t="n">
        <v>0.8</v>
      </c>
      <c r="G16" s="262" t="n">
        <v>1.1</v>
      </c>
      <c r="H16" s="262" t="n">
        <v>0.4</v>
      </c>
      <c r="I16" s="251"/>
      <c r="J16" s="263" t="n">
        <f aca="false">SUM(J11:J15)</f>
        <v>198.5</v>
      </c>
      <c r="K16" s="233"/>
      <c r="L16" s="264"/>
      <c r="M16" s="264"/>
      <c r="N16" s="243"/>
    </row>
    <row r="17" s="199" customFormat="true" ht="30.75" hidden="false" customHeight="true" outlineLevel="0" collapsed="false">
      <c r="A17" s="265" t="s">
        <v>116</v>
      </c>
      <c r="B17" s="261" t="n">
        <f aca="false">B7*100/$B$5</f>
        <v>0.116653397773845</v>
      </c>
      <c r="C17" s="261" t="n">
        <f aca="false">C7*100/$C$5</f>
        <v>0.1051883058511</v>
      </c>
      <c r="D17" s="261" t="n">
        <f aca="false">D7*100/$D$5</f>
        <v>0.130264669102904</v>
      </c>
      <c r="E17" s="251"/>
      <c r="F17" s="262" t="n">
        <v>0.2</v>
      </c>
      <c r="G17" s="262" t="n">
        <v>0</v>
      </c>
      <c r="H17" s="262" t="n">
        <v>0.4</v>
      </c>
      <c r="I17" s="251"/>
      <c r="J17" s="266"/>
      <c r="K17" s="233"/>
      <c r="L17" s="264"/>
      <c r="M17" s="264"/>
      <c r="N17" s="243"/>
    </row>
    <row r="18" s="199" customFormat="true" ht="30.75" hidden="false" customHeight="true" outlineLevel="0" collapsed="false">
      <c r="A18" s="267" t="s">
        <v>106</v>
      </c>
      <c r="B18" s="261" t="n">
        <f aca="false">B8*100/$B$5</f>
        <v>0.839696495206383</v>
      </c>
      <c r="C18" s="261" t="n">
        <f aca="false">C8*100/$C$5</f>
        <v>0.781741205122286</v>
      </c>
      <c r="D18" s="261" t="n">
        <f aca="false">D8*100/$D$5</f>
        <v>0.908528343871033</v>
      </c>
      <c r="E18" s="233"/>
      <c r="F18" s="268" t="n">
        <v>0.9</v>
      </c>
      <c r="G18" s="269" t="n">
        <v>0.7</v>
      </c>
      <c r="H18" s="268" t="n">
        <v>1.1</v>
      </c>
      <c r="I18" s="242"/>
      <c r="J18" s="264"/>
      <c r="K18" s="233"/>
      <c r="L18" s="264"/>
      <c r="M18" s="264"/>
      <c r="N18" s="243"/>
    </row>
    <row r="19" s="199" customFormat="true" ht="30.75" hidden="false" customHeight="true" outlineLevel="0" collapsed="false">
      <c r="A19" s="265" t="s">
        <v>108</v>
      </c>
      <c r="B19" s="261" t="n">
        <f aca="false">B9*100/$B$5</f>
        <v>3.88494695703895</v>
      </c>
      <c r="C19" s="261" t="n">
        <f aca="false">C9*100/$C$5</f>
        <v>3.8563385716209</v>
      </c>
      <c r="D19" s="261" t="n">
        <f aca="false">D9*100/$D$5</f>
        <v>3.91892413153133</v>
      </c>
      <c r="E19" s="233"/>
      <c r="F19" s="268" t="n">
        <v>4.3</v>
      </c>
      <c r="G19" s="242" t="n">
        <v>4.3</v>
      </c>
      <c r="H19" s="268" t="n">
        <v>4.3</v>
      </c>
      <c r="I19" s="242"/>
      <c r="J19" s="264"/>
      <c r="K19" s="233"/>
      <c r="L19" s="264" t="n">
        <v>8.4</v>
      </c>
      <c r="M19" s="264"/>
      <c r="N19" s="243"/>
    </row>
    <row r="20" s="199" customFormat="true" ht="30.75" hidden="false" customHeight="true" outlineLevel="0" collapsed="false">
      <c r="A20" s="265" t="s">
        <v>110</v>
      </c>
      <c r="B20" s="261" t="n">
        <f aca="false">B10*100/$B$5</f>
        <v>6.43760531401387</v>
      </c>
      <c r="C20" s="261" t="n">
        <f aca="false">C10*100/$C$5</f>
        <v>5.84908235509659</v>
      </c>
      <c r="D20" s="261" t="n">
        <f aca="false">D10*100/$D$5</f>
        <v>7.13657739815954</v>
      </c>
      <c r="E20" s="233"/>
      <c r="F20" s="268" t="n">
        <v>7.2</v>
      </c>
      <c r="G20" s="268" t="n">
        <v>7.4</v>
      </c>
      <c r="H20" s="268" t="n">
        <v>6.9</v>
      </c>
      <c r="I20" s="233"/>
      <c r="J20" s="264"/>
      <c r="K20" s="233"/>
      <c r="L20" s="264" t="n">
        <v>7.6</v>
      </c>
      <c r="M20" s="264"/>
      <c r="N20" s="243"/>
    </row>
    <row r="21" s="207" customFormat="true" ht="30.75" hidden="false" customHeight="true" outlineLevel="0" collapsed="false">
      <c r="A21" s="265" t="s">
        <v>112</v>
      </c>
      <c r="B21" s="261" t="n">
        <f aca="false">B11*100/$B$5</f>
        <v>8.65518027714651</v>
      </c>
      <c r="C21" s="261" t="n">
        <f aca="false">C11*100/$C$5</f>
        <v>8.2249473387627</v>
      </c>
      <c r="D21" s="261" t="n">
        <f aca="false">D11*100/$D$5</f>
        <v>9.16615556086229</v>
      </c>
      <c r="E21" s="270"/>
      <c r="F21" s="271" t="n">
        <v>10.5</v>
      </c>
      <c r="G21" s="271" t="n">
        <v>9</v>
      </c>
      <c r="H21" s="271" t="n">
        <v>12.3</v>
      </c>
      <c r="I21" s="270"/>
      <c r="J21" s="256"/>
      <c r="K21" s="233"/>
      <c r="L21" s="256" t="n">
        <v>9.5</v>
      </c>
      <c r="M21" s="256"/>
      <c r="N21" s="250"/>
    </row>
    <row r="22" s="207" customFormat="true" ht="30.75" hidden="false" customHeight="true" outlineLevel="0" collapsed="false">
      <c r="A22" s="265" t="s">
        <v>113</v>
      </c>
      <c r="B22" s="261" t="n">
        <f aca="false">B12*100/$B$5</f>
        <v>60.1937309423188</v>
      </c>
      <c r="C22" s="261" t="n">
        <f aca="false">C12*100/$C$5</f>
        <v>61.6969340588316</v>
      </c>
      <c r="D22" s="261" t="n">
        <f aca="false">D12*100/$D$5</f>
        <v>58.4084203715106</v>
      </c>
      <c r="E22" s="270"/>
      <c r="F22" s="270" t="n">
        <v>56.5</v>
      </c>
      <c r="G22" s="272" t="n">
        <v>58.8</v>
      </c>
      <c r="H22" s="272" t="n">
        <v>53.9</v>
      </c>
      <c r="I22" s="222"/>
      <c r="J22" s="256"/>
      <c r="K22" s="233"/>
      <c r="L22" s="256" t="n">
        <v>57.1</v>
      </c>
      <c r="M22" s="256"/>
      <c r="N22" s="250"/>
    </row>
    <row r="23" s="207" customFormat="true" ht="30.75" hidden="false" customHeight="true" outlineLevel="0" collapsed="false">
      <c r="A23" s="273" t="s">
        <v>114</v>
      </c>
      <c r="B23" s="274" t="n">
        <f aca="false">B13*100/$B$5</f>
        <v>18.3969044200923</v>
      </c>
      <c r="C23" s="274" t="n">
        <f aca="false">C13*100/$C$5</f>
        <v>17.6133691301747</v>
      </c>
      <c r="D23" s="274" t="n">
        <f aca="false">D13*100/$D$5</f>
        <v>19.3274865979651</v>
      </c>
      <c r="E23" s="270"/>
      <c r="F23" s="271" t="n">
        <v>19.6</v>
      </c>
      <c r="G23" s="272" t="n">
        <v>18.7</v>
      </c>
      <c r="H23" s="272" t="n">
        <v>20.7</v>
      </c>
      <c r="I23" s="222"/>
      <c r="J23" s="256"/>
      <c r="K23" s="233"/>
      <c r="L23" s="256" t="n">
        <v>12.3</v>
      </c>
      <c r="M23" s="256"/>
      <c r="N23" s="250"/>
    </row>
    <row r="24" s="207" customFormat="true" ht="21.75" hidden="false" customHeight="true" outlineLevel="0" collapsed="false">
      <c r="A24" s="275" t="s">
        <v>117</v>
      </c>
      <c r="E24" s="256"/>
      <c r="F24" s="256"/>
      <c r="G24" s="256"/>
      <c r="H24" s="256"/>
      <c r="I24" s="256"/>
      <c r="J24" s="256"/>
      <c r="K24" s="256"/>
      <c r="L24" s="256" t="n">
        <f aca="false">SUM(L16:L23)</f>
        <v>94.9</v>
      </c>
      <c r="M24" s="256"/>
      <c r="N24" s="250"/>
    </row>
    <row r="25" customFormat="false" ht="21" hidden="false" customHeight="true" outlineLevel="0" collapsed="false">
      <c r="A25" s="221" t="s">
        <v>100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2-05-18T02:41:01Z</cp:lastPrinted>
  <dcterms:modified xsi:type="dcterms:W3CDTF">2022-05-18T02:52:37Z</dcterms:modified>
  <cp:revision>0</cp:revision>
  <dc:subject/>
  <dc:title/>
</cp:coreProperties>
</file>