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6286.68</v>
          </cell>
          <cell r="C77">
            <v>115753.03</v>
          </cell>
          <cell r="D77">
            <v>858.29</v>
          </cell>
          <cell r="E77">
            <v>6155.13</v>
          </cell>
          <cell r="F77">
            <v>64.7</v>
          </cell>
          <cell r="G77">
            <v>364.29</v>
          </cell>
          <cell r="H77">
            <v>11484.35</v>
          </cell>
          <cell r="I77">
            <v>25978.95</v>
          </cell>
          <cell r="J77">
            <v>2985.65</v>
          </cell>
          <cell r="K77">
            <v>7108.66</v>
          </cell>
          <cell r="L77">
            <v>247.12</v>
          </cell>
          <cell r="M77">
            <v>1400.48</v>
          </cell>
          <cell r="N77" t="str">
            <v>-</v>
          </cell>
          <cell r="O77" t="str">
            <v>-</v>
          </cell>
          <cell r="P77">
            <v>220.95</v>
          </cell>
          <cell r="Q77">
            <v>9961.41</v>
          </cell>
          <cell r="R77">
            <v>5631.13</v>
          </cell>
          <cell r="S77">
            <v>5146.87</v>
          </cell>
          <cell r="T77">
            <v>916.5</v>
          </cell>
          <cell r="U77">
            <v>1567.35</v>
          </cell>
          <cell r="V77">
            <v>441.84</v>
          </cell>
        </row>
        <row r="77">
          <cell r="X77" t="str">
            <v>-</v>
          </cell>
        </row>
        <row r="78">
          <cell r="B78">
            <v>104630.2</v>
          </cell>
          <cell r="C78">
            <v>64037.97</v>
          </cell>
          <cell r="D78">
            <v>768.01</v>
          </cell>
          <cell r="E78">
            <v>3541.55</v>
          </cell>
          <cell r="F78">
            <v>64.7</v>
          </cell>
          <cell r="G78">
            <v>228.46</v>
          </cell>
          <cell r="H78">
            <v>10837.71</v>
          </cell>
          <cell r="I78">
            <v>9774.32</v>
          </cell>
          <cell r="J78">
            <v>1938.8</v>
          </cell>
          <cell r="K78">
            <v>1791.15</v>
          </cell>
          <cell r="L78">
            <v>64.7</v>
          </cell>
          <cell r="M78">
            <v>540.89</v>
          </cell>
          <cell r="N78" t="str">
            <v>-</v>
          </cell>
          <cell r="O78" t="str">
            <v>-</v>
          </cell>
          <cell r="P78">
            <v>76.3</v>
          </cell>
          <cell r="Q78">
            <v>6734.86</v>
          </cell>
          <cell r="R78">
            <v>2053.1</v>
          </cell>
          <cell r="S78">
            <v>1051.04</v>
          </cell>
          <cell r="T78">
            <v>129.22</v>
          </cell>
          <cell r="U78">
            <v>863.12</v>
          </cell>
          <cell r="V78">
            <v>134.31</v>
          </cell>
        </row>
        <row r="78">
          <cell r="X78" t="str">
            <v>-</v>
          </cell>
        </row>
        <row r="79">
          <cell r="B79">
            <v>91656.48</v>
          </cell>
          <cell r="C79">
            <v>51715.05</v>
          </cell>
          <cell r="D79">
            <v>90.27</v>
          </cell>
          <cell r="E79">
            <v>2613.59</v>
          </cell>
          <cell r="F79" t="str">
            <v>-</v>
          </cell>
          <cell r="G79">
            <v>135.83</v>
          </cell>
          <cell r="H79">
            <v>646.64</v>
          </cell>
          <cell r="I79">
            <v>16204.63</v>
          </cell>
          <cell r="J79">
            <v>1046.85</v>
          </cell>
          <cell r="K79">
            <v>5317.51</v>
          </cell>
          <cell r="L79">
            <v>182.43</v>
          </cell>
          <cell r="M79">
            <v>859.59</v>
          </cell>
          <cell r="N79" t="str">
            <v>-</v>
          </cell>
          <cell r="O79" t="str">
            <v>-</v>
          </cell>
          <cell r="P79">
            <v>144.65</v>
          </cell>
          <cell r="Q79">
            <v>3226.55</v>
          </cell>
          <cell r="R79">
            <v>3578.04</v>
          </cell>
          <cell r="S79">
            <v>4095.82</v>
          </cell>
          <cell r="T79">
            <v>787.28</v>
          </cell>
          <cell r="U79">
            <v>704.23</v>
          </cell>
          <cell r="V79">
            <v>307.52</v>
          </cell>
        </row>
        <row r="79"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/>
    </row>
    <row r="5" s="10" customFormat="true" ht="20.25" hidden="false" customHeight="true" outlineLevel="0" collapsed="false">
      <c r="A5" s="12"/>
      <c r="B5" s="12"/>
      <c r="C5" s="13" t="s">
        <v>38</v>
      </c>
      <c r="D5" s="13" t="s">
        <v>39</v>
      </c>
      <c r="E5" s="12"/>
      <c r="F5" s="13" t="s">
        <v>40</v>
      </c>
      <c r="G5" s="13" t="s">
        <v>41</v>
      </c>
      <c r="H5" s="12"/>
      <c r="I5" s="12"/>
      <c r="J5" s="12"/>
      <c r="K5" s="13" t="s">
        <v>42</v>
      </c>
      <c r="L5" s="13" t="s">
        <v>43</v>
      </c>
      <c r="M5" s="13" t="s">
        <v>44</v>
      </c>
      <c r="N5" s="12"/>
      <c r="O5" s="12"/>
      <c r="P5" s="13" t="s">
        <v>45</v>
      </c>
      <c r="Q5" s="13" t="s">
        <v>46</v>
      </c>
      <c r="R5" s="13" t="s">
        <v>47</v>
      </c>
      <c r="S5" s="12"/>
      <c r="T5" s="12"/>
      <c r="U5" s="13" t="s">
        <v>48</v>
      </c>
      <c r="V5" s="13" t="s">
        <v>49</v>
      </c>
      <c r="W5" s="13" t="s">
        <v>50</v>
      </c>
      <c r="X5" s="12"/>
    </row>
    <row r="6" s="14" customFormat="true" ht="25.5" hidden="false" customHeight="true" outlineLevel="0" collapsed="false">
      <c r="A6" s="14" t="s">
        <v>51</v>
      </c>
      <c r="B6" s="15" t="n">
        <f aca="false">[1]t4!B77</f>
        <v>196286.68</v>
      </c>
      <c r="C6" s="15" t="n">
        <f aca="false">[1]t4!C77</f>
        <v>115753.03</v>
      </c>
      <c r="D6" s="15" t="n">
        <f aca="false">[1]t4!D77</f>
        <v>858.29</v>
      </c>
      <c r="E6" s="15" t="n">
        <f aca="false">[1]t4!E77</f>
        <v>6155.13</v>
      </c>
      <c r="F6" s="15" t="n">
        <f aca="false">[1]t4!F77</f>
        <v>64.7</v>
      </c>
      <c r="G6" s="15" t="n">
        <f aca="false">[1]t4!G77</f>
        <v>364.29</v>
      </c>
      <c r="H6" s="15" t="n">
        <f aca="false">[1]t4!H77</f>
        <v>11484.35</v>
      </c>
      <c r="I6" s="15" t="n">
        <f aca="false">[1]t4!I77</f>
        <v>25978.95</v>
      </c>
      <c r="J6" s="15" t="n">
        <f aca="false">[1]t4!J77</f>
        <v>2985.65</v>
      </c>
      <c r="K6" s="15" t="n">
        <f aca="false">[1]t4!K77</f>
        <v>7108.66</v>
      </c>
      <c r="L6" s="15" t="n">
        <f aca="false">[1]t4!L77</f>
        <v>247.12</v>
      </c>
      <c r="M6" s="15" t="n">
        <f aca="false">[1]t4!M77</f>
        <v>1400.48</v>
      </c>
      <c r="N6" s="14" t="s">
        <v>51</v>
      </c>
      <c r="O6" s="15" t="str">
        <f aca="false">[1]t4!N77</f>
        <v>-</v>
      </c>
      <c r="P6" s="15" t="str">
        <f aca="false">[1]t4!O77</f>
        <v>-</v>
      </c>
      <c r="Q6" s="15" t="n">
        <f aca="false">[1]t4!P77</f>
        <v>220.95</v>
      </c>
      <c r="R6" s="15" t="n">
        <f aca="false">[1]t4!Q77</f>
        <v>9961.41</v>
      </c>
      <c r="S6" s="15" t="n">
        <f aca="false">[1]t4!R77</f>
        <v>5631.13</v>
      </c>
      <c r="T6" s="15" t="n">
        <f aca="false">[1]t4!S77</f>
        <v>5146.87</v>
      </c>
      <c r="U6" s="15" t="n">
        <f aca="false">[1]t4!T77</f>
        <v>916.5</v>
      </c>
      <c r="V6" s="15" t="n">
        <f aca="false">[1]t4!U77</f>
        <v>1567.35</v>
      </c>
      <c r="W6" s="15" t="n">
        <f aca="false">[1]t4!V77</f>
        <v>441.84</v>
      </c>
      <c r="X6" s="15" t="str">
        <f aca="false">[1]t4!X77</f>
        <v>-</v>
      </c>
    </row>
    <row r="7" customFormat="false" ht="25.5" hidden="false" customHeight="true" outlineLevel="0" collapsed="false">
      <c r="A7" s="16" t="s">
        <v>52</v>
      </c>
      <c r="B7" s="17" t="n">
        <f aca="false">[1]t4!B78</f>
        <v>104630.2</v>
      </c>
      <c r="C7" s="17" t="n">
        <f aca="false">[1]t4!C78</f>
        <v>64037.97</v>
      </c>
      <c r="D7" s="17" t="n">
        <f aca="false">[1]t4!D78</f>
        <v>768.01</v>
      </c>
      <c r="E7" s="17" t="n">
        <f aca="false">[1]t4!E78</f>
        <v>3541.55</v>
      </c>
      <c r="F7" s="17" t="n">
        <f aca="false">[1]t4!F78</f>
        <v>64.7</v>
      </c>
      <c r="G7" s="17" t="n">
        <f aca="false">[1]t4!G78</f>
        <v>228.46</v>
      </c>
      <c r="H7" s="17" t="n">
        <f aca="false">[1]t4!H78</f>
        <v>10837.71</v>
      </c>
      <c r="I7" s="17" t="n">
        <f aca="false">[1]t4!I78</f>
        <v>9774.32</v>
      </c>
      <c r="J7" s="17" t="n">
        <f aca="false">[1]t4!J78</f>
        <v>1938.8</v>
      </c>
      <c r="K7" s="17" t="n">
        <f aca="false">[1]t4!K78</f>
        <v>1791.15</v>
      </c>
      <c r="L7" s="17" t="n">
        <f aca="false">[1]t4!L78</f>
        <v>64.7</v>
      </c>
      <c r="M7" s="17" t="n">
        <f aca="false">[1]t4!M78</f>
        <v>540.89</v>
      </c>
      <c r="N7" s="16" t="s">
        <v>52</v>
      </c>
      <c r="O7" s="17" t="str">
        <f aca="false">[1]t4!N78</f>
        <v>-</v>
      </c>
      <c r="P7" s="17" t="str">
        <f aca="false">[1]t4!O78</f>
        <v>-</v>
      </c>
      <c r="Q7" s="17" t="n">
        <f aca="false">[1]t4!P78</f>
        <v>76.3</v>
      </c>
      <c r="R7" s="17" t="n">
        <f aca="false">[1]t4!Q78</f>
        <v>6734.86</v>
      </c>
      <c r="S7" s="17" t="n">
        <f aca="false">[1]t4!R78</f>
        <v>2053.1</v>
      </c>
      <c r="T7" s="17" t="n">
        <f aca="false">[1]t4!S78</f>
        <v>1051.04</v>
      </c>
      <c r="U7" s="17" t="n">
        <f aca="false">[1]t4!T78</f>
        <v>129.22</v>
      </c>
      <c r="V7" s="17" t="n">
        <f aca="false">[1]t4!U78</f>
        <v>863.12</v>
      </c>
      <c r="W7" s="17" t="n">
        <f aca="false">[1]t4!V78</f>
        <v>134.31</v>
      </c>
      <c r="X7" s="17" t="str">
        <f aca="false">[1]t4!X78</f>
        <v>-</v>
      </c>
    </row>
    <row r="8" customFormat="false" ht="25.5" hidden="false" customHeight="true" outlineLevel="0" collapsed="false">
      <c r="A8" s="16" t="s">
        <v>53</v>
      </c>
      <c r="B8" s="17" t="n">
        <f aca="false">[1]t4!B79</f>
        <v>91656.48</v>
      </c>
      <c r="C8" s="17" t="n">
        <f aca="false">[1]t4!C79</f>
        <v>51715.05</v>
      </c>
      <c r="D8" s="17" t="n">
        <f aca="false">[1]t4!D79</f>
        <v>90.27</v>
      </c>
      <c r="E8" s="17" t="n">
        <f aca="false">[1]t4!E79</f>
        <v>2613.59</v>
      </c>
      <c r="F8" s="17" t="str">
        <f aca="false">[1]t4!F79</f>
        <v>-</v>
      </c>
      <c r="G8" s="17" t="n">
        <f aca="false">[1]t4!G79</f>
        <v>135.83</v>
      </c>
      <c r="H8" s="17" t="n">
        <f aca="false">[1]t4!H79</f>
        <v>646.64</v>
      </c>
      <c r="I8" s="17" t="n">
        <f aca="false">[1]t4!I79</f>
        <v>16204.63</v>
      </c>
      <c r="J8" s="17" t="n">
        <f aca="false">[1]t4!J79</f>
        <v>1046.85</v>
      </c>
      <c r="K8" s="17" t="n">
        <f aca="false">[1]t4!K79</f>
        <v>5317.51</v>
      </c>
      <c r="L8" s="17" t="n">
        <f aca="false">[1]t4!L79</f>
        <v>182.43</v>
      </c>
      <c r="M8" s="17" t="n">
        <f aca="false">[1]t4!M79</f>
        <v>859.59</v>
      </c>
      <c r="N8" s="16" t="s">
        <v>53</v>
      </c>
      <c r="O8" s="17" t="str">
        <f aca="false">[1]t4!N79</f>
        <v>-</v>
      </c>
      <c r="P8" s="17" t="str">
        <f aca="false">[1]t4!O79</f>
        <v>-</v>
      </c>
      <c r="Q8" s="17" t="n">
        <f aca="false">[1]t4!P79</f>
        <v>144.65</v>
      </c>
      <c r="R8" s="17" t="n">
        <f aca="false">[1]t4!Q79</f>
        <v>3226.55</v>
      </c>
      <c r="S8" s="17" t="n">
        <f aca="false">[1]t4!R79</f>
        <v>3578.04</v>
      </c>
      <c r="T8" s="17" t="n">
        <f aca="false">[1]t4!S79</f>
        <v>4095.82</v>
      </c>
      <c r="U8" s="17" t="n">
        <f aca="false">[1]t4!T79</f>
        <v>787.28</v>
      </c>
      <c r="V8" s="17" t="n">
        <f aca="false">[1]t4!U79</f>
        <v>704.23</v>
      </c>
      <c r="W8" s="17" t="n">
        <f aca="false">[1]t4!V79</f>
        <v>307.52</v>
      </c>
      <c r="X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0-11-12T08:33:16Z</cp:lastPrinted>
  <dcterms:modified xsi:type="dcterms:W3CDTF">2021-09-20T03:51:30Z</dcterms:modified>
  <cp:revision>0</cp:revision>
  <dc:subject/>
  <dc:title/>
</cp:coreProperties>
</file>