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  จังหวัดยโสธร  </t>
    </r>
    <r>
      <rPr>
        <b val="true"/>
        <sz val="16"/>
        <rFont val="TH SarabunPSK"/>
        <family val="2"/>
      </rPr>
      <t xml:space="preserve">2564</t>
    </r>
  </si>
  <si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2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3/64</t>
    </r>
  </si>
  <si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/64</t>
    </r>
  </si>
  <si>
    <r>
      <rPr>
        <sz val="14"/>
        <rFont val="Noto Sans Devanagari"/>
        <family val="2"/>
      </rPr>
      <t xml:space="preserve">รวมค่าเฉลี่ยปี </t>
    </r>
    <r>
      <rPr>
        <sz val="14"/>
        <rFont val="TH SarabunPSK"/>
        <family val="2"/>
      </rPr>
      <t xml:space="preserve">6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และการประมง </t>
    </r>
  </si>
  <si>
    <t xml:space="preserve">               นอกภาคเกษตรกรรม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t xml:space="preserve"> -</t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และ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าร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 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t xml:space="preserve"> - 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4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X42"/>
  <sheetViews>
    <sheetView showFormulas="false" showGridLines="fals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Y22" activeCellId="0" sqref="Y22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2.39"/>
    <col collapsed="false" customWidth="true" hidden="false" outlineLevel="0" max="2" min="2" style="2" width="8.39"/>
    <col collapsed="false" customWidth="true" hidden="false" outlineLevel="0" max="4" min="3" style="3" width="7.59"/>
    <col collapsed="false" customWidth="true" hidden="false" outlineLevel="0" max="5" min="5" style="1" width="4.09"/>
    <col collapsed="false" customWidth="true" hidden="true" outlineLevel="0" max="6" min="6" style="1" width="48.69"/>
    <col collapsed="false" customWidth="true" hidden="false" outlineLevel="0" max="7" min="7" style="2" width="7.89"/>
    <col collapsed="false" customWidth="true" hidden="false" outlineLevel="0" max="8" min="8" style="3" width="7.59"/>
    <col collapsed="false" customWidth="true" hidden="false" outlineLevel="0" max="9" min="9" style="3" width="7.89"/>
    <col collapsed="false" customWidth="true" hidden="false" outlineLevel="0" max="10" min="10" style="1" width="3.79"/>
    <col collapsed="false" customWidth="true" hidden="true" outlineLevel="0" max="11" min="11" style="1" width="48.69"/>
    <col collapsed="false" customWidth="true" hidden="false" outlineLevel="0" max="12" min="12" style="2" width="7.69"/>
    <col collapsed="false" customWidth="true" hidden="false" outlineLevel="0" max="13" min="13" style="3" width="7.69"/>
    <col collapsed="false" customWidth="true" hidden="false" outlineLevel="0" max="14" min="14" style="3" width="7.59"/>
    <col collapsed="false" customWidth="true" hidden="false" outlineLevel="0" max="15" min="15" style="1" width="4.2"/>
    <col collapsed="false" customWidth="true" hidden="true" outlineLevel="0" max="16" min="16" style="1" width="48.69"/>
    <col collapsed="false" customWidth="true" hidden="false" outlineLevel="0" max="17" min="17" style="2" width="7.59"/>
    <col collapsed="false" customWidth="true" hidden="false" outlineLevel="0" max="18" min="18" style="3" width="8.59"/>
    <col collapsed="false" customWidth="true" hidden="false" outlineLevel="0" max="19" min="19" style="3" width="7.99"/>
    <col collapsed="false" customWidth="true" hidden="false" outlineLevel="0" max="20" min="20" style="1" width="3.59"/>
    <col collapsed="false" customWidth="true" hidden="false" outlineLevel="0" max="21" min="21" style="3" width="8.7"/>
    <col collapsed="false" customWidth="true" hidden="false" outlineLevel="0" max="22" min="22" style="3" width="8.59"/>
    <col collapsed="false" customWidth="true" hidden="false" outlineLevel="0" max="23" min="23" style="3" width="7.99"/>
    <col collapsed="false" customWidth="false" hidden="false" outlineLevel="0" max="257" min="24" style="1" width="9.09"/>
  </cols>
  <sheetData>
    <row r="1" s="5" customFormat="true" ht="24.75" hidden="false" customHeight="true" outlineLevel="0" collapsed="false">
      <c r="A1" s="4" t="s">
        <v>0</v>
      </c>
      <c r="B1" s="2"/>
      <c r="C1" s="3"/>
      <c r="D1" s="3"/>
      <c r="F1" s="4"/>
      <c r="G1" s="2"/>
      <c r="H1" s="3"/>
      <c r="I1" s="3"/>
      <c r="K1" s="4"/>
      <c r="L1" s="2"/>
      <c r="M1" s="3"/>
      <c r="N1" s="3"/>
      <c r="P1" s="4"/>
      <c r="Q1" s="2"/>
      <c r="R1" s="3"/>
      <c r="S1" s="3"/>
      <c r="U1" s="3"/>
      <c r="V1" s="3"/>
      <c r="W1" s="3"/>
    </row>
    <row r="2" s="5" customFormat="true" ht="24.75" hidden="false" customHeight="true" outlineLevel="0" collapsed="false">
      <c r="A2" s="4"/>
      <c r="B2" s="2"/>
      <c r="C2" s="3"/>
      <c r="D2" s="3"/>
      <c r="F2" s="4"/>
      <c r="G2" s="2"/>
      <c r="H2" s="3"/>
      <c r="I2" s="3"/>
      <c r="K2" s="4"/>
      <c r="L2" s="2"/>
      <c r="M2" s="3"/>
      <c r="N2" s="3"/>
      <c r="P2" s="4"/>
      <c r="Q2" s="2"/>
      <c r="R2" s="3"/>
      <c r="S2" s="3"/>
      <c r="U2" s="3"/>
      <c r="V2" s="3"/>
      <c r="W2" s="3"/>
    </row>
    <row r="3" s="5" customFormat="true" ht="21.75" hidden="false" customHeight="true" outlineLevel="0" collapsed="false">
      <c r="A3" s="6"/>
      <c r="B3" s="7" t="s">
        <v>1</v>
      </c>
      <c r="C3" s="7"/>
      <c r="D3" s="7"/>
      <c r="E3" s="8"/>
      <c r="F3" s="6"/>
      <c r="G3" s="9" t="s">
        <v>2</v>
      </c>
      <c r="H3" s="9"/>
      <c r="I3" s="9"/>
      <c r="K3" s="6"/>
      <c r="L3" s="9" t="s">
        <v>3</v>
      </c>
      <c r="M3" s="9"/>
      <c r="N3" s="9"/>
      <c r="P3" s="6"/>
      <c r="Q3" s="9" t="s">
        <v>4</v>
      </c>
      <c r="R3" s="9"/>
      <c r="S3" s="9"/>
      <c r="U3" s="9" t="s">
        <v>5</v>
      </c>
      <c r="V3" s="9"/>
      <c r="W3" s="9"/>
    </row>
    <row r="4" s="6" customFormat="true" ht="24.75" hidden="false" customHeight="true" outlineLevel="0" collapsed="false">
      <c r="A4" s="10" t="s">
        <v>6</v>
      </c>
      <c r="B4" s="11" t="s">
        <v>7</v>
      </c>
      <c r="C4" s="12" t="s">
        <v>8</v>
      </c>
      <c r="D4" s="12" t="s">
        <v>9</v>
      </c>
      <c r="E4" s="13"/>
      <c r="F4" s="10" t="s">
        <v>6</v>
      </c>
      <c r="G4" s="11" t="s">
        <v>7</v>
      </c>
      <c r="H4" s="12" t="s">
        <v>8</v>
      </c>
      <c r="I4" s="12" t="s">
        <v>9</v>
      </c>
      <c r="J4" s="13"/>
      <c r="K4" s="10" t="s">
        <v>6</v>
      </c>
      <c r="L4" s="11" t="s">
        <v>7</v>
      </c>
      <c r="M4" s="12" t="s">
        <v>8</v>
      </c>
      <c r="N4" s="12" t="s">
        <v>9</v>
      </c>
      <c r="O4" s="13"/>
      <c r="P4" s="10" t="s">
        <v>6</v>
      </c>
      <c r="Q4" s="11" t="s">
        <v>7</v>
      </c>
      <c r="R4" s="12" t="s">
        <v>8</v>
      </c>
      <c r="S4" s="12" t="s">
        <v>9</v>
      </c>
      <c r="T4" s="13"/>
      <c r="U4" s="12" t="s">
        <v>7</v>
      </c>
      <c r="V4" s="12" t="s">
        <v>8</v>
      </c>
      <c r="W4" s="12" t="s">
        <v>9</v>
      </c>
    </row>
    <row r="5" s="5" customFormat="true" ht="19.5" hidden="false" customHeight="true" outlineLevel="0" collapsed="false">
      <c r="A5" s="14"/>
      <c r="B5" s="15" t="s">
        <v>10</v>
      </c>
      <c r="C5" s="15"/>
      <c r="D5" s="15"/>
      <c r="E5" s="15"/>
      <c r="F5" s="14"/>
      <c r="G5" s="16"/>
      <c r="K5" s="14"/>
      <c r="L5" s="16"/>
      <c r="P5" s="14"/>
      <c r="Q5" s="16"/>
    </row>
    <row r="6" s="20" customFormat="true" ht="21" hidden="false" customHeight="true" outlineLevel="0" collapsed="false">
      <c r="A6" s="17" t="s">
        <v>11</v>
      </c>
      <c r="B6" s="18" t="n">
        <v>256624</v>
      </c>
      <c r="C6" s="19" t="n">
        <v>133625</v>
      </c>
      <c r="D6" s="19" t="n">
        <v>122999</v>
      </c>
      <c r="F6" s="17"/>
      <c r="G6" s="18" t="n">
        <v>281158</v>
      </c>
      <c r="H6" s="19" t="n">
        <v>144669</v>
      </c>
      <c r="I6" s="19" t="n">
        <v>136489</v>
      </c>
      <c r="K6" s="17"/>
      <c r="L6" s="18" t="n">
        <v>283298</v>
      </c>
      <c r="M6" s="19" t="n">
        <v>144358</v>
      </c>
      <c r="N6" s="19" t="n">
        <v>138940</v>
      </c>
      <c r="P6" s="17"/>
      <c r="Q6" s="18" t="n">
        <v>290480</v>
      </c>
      <c r="R6" s="19" t="n">
        <v>144766</v>
      </c>
      <c r="S6" s="19" t="n">
        <v>145714</v>
      </c>
      <c r="U6" s="19" t="n">
        <f aca="false">SUM(B6+G6+L6+Q6)/4</f>
        <v>277890</v>
      </c>
      <c r="V6" s="19" t="n">
        <f aca="false">SUM(C6+H6+M6+R6)/4</f>
        <v>141854.5</v>
      </c>
      <c r="W6" s="19" t="n">
        <f aca="false">SUM(D6+I6+N6+S6)/4</f>
        <v>136035.5</v>
      </c>
    </row>
    <row r="7" s="20" customFormat="true" ht="21" hidden="false" customHeight="true" outlineLevel="0" collapsed="false">
      <c r="A7" s="21" t="s">
        <v>12</v>
      </c>
      <c r="B7" s="22" t="n">
        <v>140728</v>
      </c>
      <c r="C7" s="23" t="n">
        <v>71327</v>
      </c>
      <c r="D7" s="23" t="n">
        <v>69401</v>
      </c>
      <c r="E7" s="24"/>
      <c r="F7" s="25"/>
      <c r="G7" s="22" t="n">
        <v>187351</v>
      </c>
      <c r="H7" s="23" t="n">
        <v>93866</v>
      </c>
      <c r="I7" s="23" t="n">
        <v>93485</v>
      </c>
      <c r="J7" s="24"/>
      <c r="K7" s="25"/>
      <c r="L7" s="22" t="n">
        <v>206123</v>
      </c>
      <c r="M7" s="23" t="n">
        <v>104773</v>
      </c>
      <c r="N7" s="23" t="n">
        <v>101350</v>
      </c>
      <c r="O7" s="24"/>
      <c r="P7" s="25"/>
      <c r="Q7" s="22" t="n">
        <v>207155</v>
      </c>
      <c r="R7" s="23" t="n">
        <v>104829</v>
      </c>
      <c r="S7" s="23" t="n">
        <v>102326</v>
      </c>
      <c r="U7" s="19" t="n">
        <f aca="false">SUM(B7+G7+L7+Q7)/4</f>
        <v>185339.25</v>
      </c>
      <c r="V7" s="19" t="n">
        <f aca="false">SUM(C7+H7+M7+R7)/4</f>
        <v>93698.75</v>
      </c>
      <c r="W7" s="19" t="n">
        <f aca="false">SUM(D7+I7+N7+S7)/4</f>
        <v>91640.5</v>
      </c>
    </row>
    <row r="8" s="24" customFormat="true" ht="21" hidden="false" customHeight="true" outlineLevel="0" collapsed="false">
      <c r="A8" s="26" t="s">
        <v>13</v>
      </c>
      <c r="B8" s="22" t="n">
        <v>140728</v>
      </c>
      <c r="C8" s="23" t="n">
        <v>71327</v>
      </c>
      <c r="D8" s="23" t="n">
        <v>69401</v>
      </c>
      <c r="F8" s="26"/>
      <c r="G8" s="22" t="n">
        <v>187351</v>
      </c>
      <c r="H8" s="23" t="n">
        <v>93866</v>
      </c>
      <c r="I8" s="23" t="n">
        <v>93485</v>
      </c>
      <c r="K8" s="26"/>
      <c r="L8" s="22" t="n">
        <v>206123</v>
      </c>
      <c r="M8" s="23" t="n">
        <v>104773</v>
      </c>
      <c r="N8" s="23" t="n">
        <v>101350</v>
      </c>
      <c r="P8" s="26"/>
      <c r="Q8" s="22" t="n">
        <v>207155</v>
      </c>
      <c r="R8" s="23" t="n">
        <v>104829</v>
      </c>
      <c r="S8" s="23" t="n">
        <v>102326</v>
      </c>
      <c r="U8" s="19" t="n">
        <f aca="false">SUM(B8+G8+L8+Q8)/4</f>
        <v>185339.25</v>
      </c>
      <c r="V8" s="19" t="n">
        <f aca="false">SUM(C8+H8+M8+R8)/4</f>
        <v>93698.75</v>
      </c>
      <c r="W8" s="19" t="n">
        <f aca="false">SUM(D8+I8+N8+S8)/4</f>
        <v>91640.5</v>
      </c>
    </row>
    <row r="9" s="20" customFormat="true" ht="21" hidden="false" customHeight="true" outlineLevel="0" collapsed="false">
      <c r="A9" s="21" t="s">
        <v>14</v>
      </c>
      <c r="B9" s="27" t="n">
        <v>115896</v>
      </c>
      <c r="C9" s="28" t="n">
        <v>62298</v>
      </c>
      <c r="D9" s="28" t="n">
        <v>53598</v>
      </c>
      <c r="E9" s="23"/>
      <c r="F9" s="25"/>
      <c r="G9" s="27" t="n">
        <v>93807</v>
      </c>
      <c r="H9" s="28" t="n">
        <v>50803</v>
      </c>
      <c r="I9" s="28" t="n">
        <v>43004</v>
      </c>
      <c r="J9" s="23"/>
      <c r="K9" s="25"/>
      <c r="L9" s="27" t="n">
        <v>77175</v>
      </c>
      <c r="M9" s="28" t="n">
        <v>39585</v>
      </c>
      <c r="N9" s="28" t="n">
        <v>37590</v>
      </c>
      <c r="O9" s="24"/>
      <c r="P9" s="25"/>
      <c r="Q9" s="27" t="n">
        <v>83325</v>
      </c>
      <c r="R9" s="28" t="n">
        <v>39937</v>
      </c>
      <c r="S9" s="28" t="n">
        <v>43388</v>
      </c>
      <c r="U9" s="19" t="n">
        <f aca="false">SUM(B9+G9+L9+Q9)/4</f>
        <v>92550.75</v>
      </c>
      <c r="V9" s="19" t="n">
        <f aca="false">SUM(C9+H9+M9+R9)/4</f>
        <v>48155.75</v>
      </c>
      <c r="W9" s="19" t="n">
        <f aca="false">SUM(D9+I9+N9+S9)/4</f>
        <v>44395</v>
      </c>
    </row>
    <row r="10" s="24" customFormat="true" ht="21" hidden="false" customHeight="true" outlineLevel="0" collapsed="false">
      <c r="A10" s="26" t="s">
        <v>15</v>
      </c>
      <c r="B10" s="22" t="s">
        <v>16</v>
      </c>
      <c r="C10" s="23" t="s">
        <v>16</v>
      </c>
      <c r="D10" s="23" t="s">
        <v>16</v>
      </c>
      <c r="F10" s="26"/>
      <c r="G10" s="22" t="s">
        <v>16</v>
      </c>
      <c r="H10" s="23" t="s">
        <v>16</v>
      </c>
      <c r="I10" s="23" t="s">
        <v>16</v>
      </c>
      <c r="J10" s="23"/>
      <c r="K10" s="26"/>
      <c r="L10" s="22" t="s">
        <v>16</v>
      </c>
      <c r="M10" s="23" t="s">
        <v>16</v>
      </c>
      <c r="N10" s="23" t="s">
        <v>16</v>
      </c>
      <c r="P10" s="26"/>
      <c r="Q10" s="22" t="s">
        <v>16</v>
      </c>
      <c r="R10" s="23" t="s">
        <v>16</v>
      </c>
      <c r="S10" s="23" t="s">
        <v>16</v>
      </c>
      <c r="U10" s="19" t="s">
        <v>16</v>
      </c>
      <c r="V10" s="19" t="s">
        <v>16</v>
      </c>
      <c r="W10" s="19" t="s">
        <v>16</v>
      </c>
    </row>
    <row r="11" s="24" customFormat="true" ht="21" hidden="false" customHeight="true" outlineLevel="0" collapsed="false">
      <c r="A11" s="26" t="s">
        <v>17</v>
      </c>
      <c r="B11" s="22" t="n">
        <v>15140</v>
      </c>
      <c r="C11" s="23" t="n">
        <v>5625</v>
      </c>
      <c r="D11" s="23" t="n">
        <v>9515</v>
      </c>
      <c r="F11" s="26"/>
      <c r="G11" s="22" t="n">
        <v>11577</v>
      </c>
      <c r="H11" s="23" t="n">
        <v>5953</v>
      </c>
      <c r="I11" s="23" t="n">
        <v>5624</v>
      </c>
      <c r="K11" s="26"/>
      <c r="L11" s="22" t="n">
        <v>12719</v>
      </c>
      <c r="M11" s="23" t="n">
        <v>6757</v>
      </c>
      <c r="N11" s="23" t="n">
        <v>5962</v>
      </c>
      <c r="P11" s="26"/>
      <c r="Q11" s="22" t="n">
        <v>8697</v>
      </c>
      <c r="R11" s="23" t="n">
        <v>3536</v>
      </c>
      <c r="S11" s="23" t="n">
        <v>5161</v>
      </c>
      <c r="U11" s="19" t="n">
        <f aca="false">SUM(B11+G11+L11+Q11)/4</f>
        <v>12033.25</v>
      </c>
      <c r="V11" s="19" t="n">
        <f aca="false">SUM(C11+H11+M11+R11)/4</f>
        <v>5467.75</v>
      </c>
      <c r="W11" s="19" t="n">
        <f aca="false">SUM(D11+I11+N11+S11)/4</f>
        <v>6565.5</v>
      </c>
    </row>
    <row r="12" s="24" customFormat="true" ht="21" hidden="false" customHeight="true" outlineLevel="0" collapsed="false">
      <c r="A12" s="26" t="s">
        <v>18</v>
      </c>
      <c r="B12" s="22" t="s">
        <v>19</v>
      </c>
      <c r="C12" s="23" t="s">
        <v>19</v>
      </c>
      <c r="D12" s="23" t="s">
        <v>16</v>
      </c>
      <c r="F12" s="26"/>
      <c r="G12" s="22" t="n">
        <v>92</v>
      </c>
      <c r="H12" s="23" t="n">
        <v>92</v>
      </c>
      <c r="I12" s="23" t="s">
        <v>16</v>
      </c>
      <c r="K12" s="26"/>
      <c r="L12" s="22" t="n">
        <v>278</v>
      </c>
      <c r="M12" s="23" t="n">
        <v>278</v>
      </c>
      <c r="N12" s="23" t="s">
        <v>16</v>
      </c>
      <c r="P12" s="26"/>
      <c r="Q12" s="22" t="n">
        <v>44</v>
      </c>
      <c r="R12" s="23" t="n">
        <v>44</v>
      </c>
      <c r="S12" s="23" t="s">
        <v>16</v>
      </c>
      <c r="U12" s="19" t="n">
        <f aca="false">SUM(G12+L12+Q12)/4</f>
        <v>103.5</v>
      </c>
      <c r="V12" s="19" t="n">
        <f aca="false">SUM(H12+M12+R12)/4</f>
        <v>103.5</v>
      </c>
      <c r="W12" s="19" t="s">
        <v>16</v>
      </c>
    </row>
    <row r="13" customFormat="false" ht="21" hidden="false" customHeight="true" outlineLevel="0" collapsed="false">
      <c r="A13" s="26" t="s">
        <v>20</v>
      </c>
      <c r="B13" s="22" t="n">
        <v>1220</v>
      </c>
      <c r="C13" s="23" t="n">
        <v>536</v>
      </c>
      <c r="D13" s="23" t="n">
        <v>684</v>
      </c>
      <c r="F13" s="26"/>
      <c r="G13" s="22" t="n">
        <v>841</v>
      </c>
      <c r="H13" s="23" t="n">
        <v>302</v>
      </c>
      <c r="I13" s="23" t="n">
        <v>539</v>
      </c>
      <c r="K13" s="26"/>
      <c r="L13" s="22" t="s">
        <v>16</v>
      </c>
      <c r="M13" s="23" t="s">
        <v>16</v>
      </c>
      <c r="N13" s="23" t="s">
        <v>16</v>
      </c>
      <c r="P13" s="26"/>
      <c r="Q13" s="22" t="n">
        <v>163</v>
      </c>
      <c r="R13" s="23" t="n">
        <v>163</v>
      </c>
      <c r="S13" s="23" t="s">
        <v>16</v>
      </c>
      <c r="U13" s="19" t="n">
        <f aca="false">SUM(B13+G13+Q13)/4</f>
        <v>556</v>
      </c>
      <c r="V13" s="19" t="n">
        <f aca="false">SUM(C13+H13+R13)/4</f>
        <v>250.25</v>
      </c>
      <c r="W13" s="19" t="n">
        <f aca="false">SUM(D13+I13)/4</f>
        <v>305.75</v>
      </c>
    </row>
    <row r="14" customFormat="false" ht="21" hidden="false" customHeight="true" outlineLevel="0" collapsed="false">
      <c r="A14" s="26" t="s">
        <v>21</v>
      </c>
      <c r="B14" s="22" t="n">
        <v>21581</v>
      </c>
      <c r="C14" s="23" t="n">
        <v>19326</v>
      </c>
      <c r="D14" s="23" t="n">
        <v>2255</v>
      </c>
      <c r="F14" s="26"/>
      <c r="G14" s="22" t="n">
        <v>10470</v>
      </c>
      <c r="H14" s="23" t="n">
        <v>9243</v>
      </c>
      <c r="I14" s="23" t="n">
        <v>1227</v>
      </c>
      <c r="K14" s="26"/>
      <c r="L14" s="22" t="n">
        <v>7244</v>
      </c>
      <c r="M14" s="23" t="n">
        <v>5990</v>
      </c>
      <c r="N14" s="23" t="n">
        <v>1254</v>
      </c>
      <c r="P14" s="26"/>
      <c r="Q14" s="22" t="n">
        <v>10314</v>
      </c>
      <c r="R14" s="23" t="n">
        <v>9159</v>
      </c>
      <c r="S14" s="23" t="n">
        <v>1155</v>
      </c>
      <c r="U14" s="19" t="n">
        <f aca="false">SUM(B14+G14+L14+Q14)/4</f>
        <v>12402.25</v>
      </c>
      <c r="V14" s="19" t="n">
        <f aca="false">SUM(C14+H14+M14+R14)/4</f>
        <v>10929.5</v>
      </c>
      <c r="W14" s="19" t="n">
        <f aca="false">SUM(D14+I14+N14+S14)/4</f>
        <v>1472.75</v>
      </c>
    </row>
    <row r="15" customFormat="false" ht="21" hidden="false" customHeight="true" outlineLevel="0" collapsed="false">
      <c r="A15" s="26" t="s">
        <v>22</v>
      </c>
      <c r="B15" s="22" t="n">
        <v>34382</v>
      </c>
      <c r="C15" s="23" t="n">
        <v>15139</v>
      </c>
      <c r="D15" s="23" t="n">
        <v>19243</v>
      </c>
      <c r="F15" s="26"/>
      <c r="G15" s="22" t="n">
        <v>33213</v>
      </c>
      <c r="H15" s="23" t="n">
        <v>15109</v>
      </c>
      <c r="I15" s="23" t="n">
        <v>18104</v>
      </c>
      <c r="K15" s="26"/>
      <c r="L15" s="22" t="n">
        <v>22160</v>
      </c>
      <c r="M15" s="23" t="n">
        <v>9584</v>
      </c>
      <c r="N15" s="23" t="n">
        <v>12576</v>
      </c>
      <c r="P15" s="26"/>
      <c r="Q15" s="22" t="n">
        <v>31575</v>
      </c>
      <c r="R15" s="23" t="n">
        <v>13941</v>
      </c>
      <c r="S15" s="23" t="n">
        <v>17634</v>
      </c>
      <c r="U15" s="19" t="n">
        <f aca="false">SUM(B15+G15+L15+Q15)/4</f>
        <v>30332.5</v>
      </c>
      <c r="V15" s="19" t="n">
        <f aca="false">SUM(C15+H15+M15+R15)/4</f>
        <v>13443.25</v>
      </c>
      <c r="W15" s="19" t="n">
        <f aca="false">SUM(D15+I15+N15+S15)/4</f>
        <v>16889.25</v>
      </c>
    </row>
    <row r="16" s="30" customFormat="true" ht="21" hidden="false" customHeight="true" outlineLevel="0" collapsed="false">
      <c r="A16" s="29" t="s">
        <v>23</v>
      </c>
      <c r="B16" s="22" t="n">
        <v>860</v>
      </c>
      <c r="C16" s="23" t="n">
        <v>748</v>
      </c>
      <c r="D16" s="23" t="n">
        <v>112</v>
      </c>
      <c r="F16" s="29"/>
      <c r="G16" s="22" t="n">
        <v>922</v>
      </c>
      <c r="H16" s="23" t="n">
        <v>922</v>
      </c>
      <c r="I16" s="23" t="s">
        <v>19</v>
      </c>
      <c r="K16" s="29"/>
      <c r="L16" s="22" t="n">
        <v>403</v>
      </c>
      <c r="M16" s="23" t="n">
        <v>277</v>
      </c>
      <c r="N16" s="23" t="n">
        <v>126</v>
      </c>
      <c r="P16" s="29"/>
      <c r="Q16" s="22" t="n">
        <v>1093</v>
      </c>
      <c r="R16" s="23" t="n">
        <v>985</v>
      </c>
      <c r="S16" s="23" t="n">
        <v>108</v>
      </c>
      <c r="U16" s="19" t="n">
        <f aca="false">SUM(B16+G16+L16+Q16)/4</f>
        <v>819.5</v>
      </c>
      <c r="V16" s="19" t="n">
        <f aca="false">SUM(C16+H16+M16+R16)/4</f>
        <v>733</v>
      </c>
      <c r="W16" s="19" t="n">
        <f aca="false">SUM(D16+N16+S16)/4</f>
        <v>86.5</v>
      </c>
    </row>
    <row r="17" customFormat="false" ht="21" hidden="false" customHeight="true" outlineLevel="0" collapsed="false">
      <c r="A17" s="30" t="s">
        <v>24</v>
      </c>
      <c r="B17" s="22" t="n">
        <v>11625</v>
      </c>
      <c r="C17" s="23" t="n">
        <v>3790</v>
      </c>
      <c r="D17" s="23" t="n">
        <v>7835</v>
      </c>
      <c r="F17" s="30"/>
      <c r="G17" s="22" t="n">
        <v>8828</v>
      </c>
      <c r="H17" s="23" t="n">
        <v>3217</v>
      </c>
      <c r="I17" s="23" t="n">
        <v>5611</v>
      </c>
      <c r="K17" s="30"/>
      <c r="L17" s="22" t="n">
        <v>8239</v>
      </c>
      <c r="M17" s="23" t="n">
        <v>3333</v>
      </c>
      <c r="N17" s="23" t="n">
        <v>4906</v>
      </c>
      <c r="P17" s="30"/>
      <c r="Q17" s="22" t="n">
        <v>9369</v>
      </c>
      <c r="R17" s="23" t="n">
        <v>3403</v>
      </c>
      <c r="S17" s="23" t="n">
        <v>5966</v>
      </c>
      <c r="U17" s="19" t="n">
        <f aca="false">SUM(B17+G17+L17+Q17)/4</f>
        <v>9515.25</v>
      </c>
      <c r="V17" s="19" t="n">
        <f aca="false">SUM(C17+H17+M17+R17)/4</f>
        <v>3435.75</v>
      </c>
      <c r="W17" s="19" t="n">
        <f aca="false">SUM(D17+I17+N17+S17)/4</f>
        <v>6079.5</v>
      </c>
    </row>
    <row r="18" customFormat="false" ht="21" hidden="false" customHeight="true" outlineLevel="0" collapsed="false">
      <c r="A18" s="30" t="s">
        <v>25</v>
      </c>
      <c r="B18" s="22" t="s">
        <v>19</v>
      </c>
      <c r="C18" s="23" t="s">
        <v>16</v>
      </c>
      <c r="D18" s="23" t="s">
        <v>19</v>
      </c>
      <c r="F18" s="30"/>
      <c r="G18" s="22" t="n">
        <v>56</v>
      </c>
      <c r="H18" s="23" t="n">
        <v>56</v>
      </c>
      <c r="I18" s="23" t="s">
        <v>19</v>
      </c>
      <c r="K18" s="30"/>
      <c r="L18" s="22" t="s">
        <v>16</v>
      </c>
      <c r="M18" s="23" t="s">
        <v>16</v>
      </c>
      <c r="N18" s="23" t="s">
        <v>19</v>
      </c>
      <c r="P18" s="30"/>
      <c r="Q18" s="22" t="s">
        <v>16</v>
      </c>
      <c r="R18" s="23" t="s">
        <v>16</v>
      </c>
      <c r="S18" s="23" t="s">
        <v>16</v>
      </c>
      <c r="U18" s="19" t="n">
        <f aca="false">SUM(G18)/4</f>
        <v>14</v>
      </c>
      <c r="V18" s="19" t="n">
        <f aca="false">SUM(H18)/4</f>
        <v>14</v>
      </c>
      <c r="W18" s="19" t="s">
        <v>16</v>
      </c>
      <c r="X18" s="31"/>
    </row>
    <row r="19" customFormat="false" ht="21" hidden="false" customHeight="true" outlineLevel="0" collapsed="false">
      <c r="A19" s="30" t="s">
        <v>26</v>
      </c>
      <c r="B19" s="22" t="n">
        <v>1258</v>
      </c>
      <c r="C19" s="23" t="n">
        <v>145</v>
      </c>
      <c r="D19" s="23" t="n">
        <v>1113</v>
      </c>
      <c r="F19" s="30"/>
      <c r="G19" s="22" t="n">
        <v>699</v>
      </c>
      <c r="H19" s="23" t="n">
        <v>162</v>
      </c>
      <c r="I19" s="23" t="n">
        <v>537</v>
      </c>
      <c r="K19" s="30"/>
      <c r="L19" s="22" t="n">
        <v>278</v>
      </c>
      <c r="M19" s="23" t="n">
        <v>47</v>
      </c>
      <c r="N19" s="23" t="n">
        <v>231</v>
      </c>
      <c r="P19" s="30"/>
      <c r="Q19" s="22" t="n">
        <v>279</v>
      </c>
      <c r="R19" s="23" t="n">
        <v>66</v>
      </c>
      <c r="S19" s="23" t="n">
        <v>213</v>
      </c>
      <c r="U19" s="19" t="n">
        <f aca="false">SUM(B19+G19+L19+Q19)/4</f>
        <v>628.5</v>
      </c>
      <c r="V19" s="19" t="n">
        <f aca="false">SUM(C19+H19+M19+R19)/4</f>
        <v>105</v>
      </c>
      <c r="W19" s="19" t="n">
        <f aca="false">SUM(D19+I19+N19+S19)/4</f>
        <v>523.5</v>
      </c>
      <c r="X19" s="31"/>
    </row>
    <row r="20" customFormat="false" ht="21" hidden="false" customHeight="true" outlineLevel="0" collapsed="false">
      <c r="A20" s="1" t="s">
        <v>27</v>
      </c>
      <c r="B20" s="22" t="s">
        <v>19</v>
      </c>
      <c r="C20" s="23" t="s">
        <v>19</v>
      </c>
      <c r="D20" s="23" t="s">
        <v>16</v>
      </c>
      <c r="G20" s="22" t="s">
        <v>19</v>
      </c>
      <c r="H20" s="23" t="s">
        <v>19</v>
      </c>
      <c r="I20" s="23" t="s">
        <v>16</v>
      </c>
      <c r="J20" s="23"/>
      <c r="L20" s="22" t="n">
        <v>77</v>
      </c>
      <c r="M20" s="23" t="n">
        <v>77</v>
      </c>
      <c r="N20" s="23" t="s">
        <v>16</v>
      </c>
      <c r="Q20" s="22" t="n">
        <v>76</v>
      </c>
      <c r="R20" s="23" t="n">
        <v>76</v>
      </c>
      <c r="S20" s="23" t="s">
        <v>16</v>
      </c>
      <c r="U20" s="19" t="n">
        <f aca="false">SUM(L20+Q20)/4</f>
        <v>38.25</v>
      </c>
      <c r="V20" s="19" t="n">
        <f aca="false">SUM(M20+R20)/4</f>
        <v>38.25</v>
      </c>
      <c r="W20" s="19" t="s">
        <v>16</v>
      </c>
    </row>
    <row r="21" customFormat="false" ht="21" hidden="false" customHeight="true" outlineLevel="0" collapsed="false">
      <c r="A21" s="1" t="s">
        <v>28</v>
      </c>
      <c r="B21" s="22" t="n">
        <v>664</v>
      </c>
      <c r="C21" s="23" t="n">
        <v>664</v>
      </c>
      <c r="D21" s="23" t="s">
        <v>16</v>
      </c>
      <c r="G21" s="22" t="n">
        <v>231</v>
      </c>
      <c r="H21" s="23" t="n">
        <v>124</v>
      </c>
      <c r="I21" s="23" t="n">
        <v>107</v>
      </c>
      <c r="L21" s="22" t="n">
        <v>391</v>
      </c>
      <c r="M21" s="23" t="n">
        <v>193</v>
      </c>
      <c r="N21" s="23" t="n">
        <v>198</v>
      </c>
      <c r="Q21" s="22" t="n">
        <v>460</v>
      </c>
      <c r="R21" s="23" t="n">
        <v>391</v>
      </c>
      <c r="S21" s="23" t="n">
        <v>69</v>
      </c>
      <c r="U21" s="19" t="n">
        <f aca="false">SUM(B21+G21+L21+Q21)/4</f>
        <v>436.5</v>
      </c>
      <c r="V21" s="19" t="n">
        <f aca="false">SUM(C21+H21+M21+R21)/4</f>
        <v>343</v>
      </c>
      <c r="W21" s="19" t="n">
        <f aca="false">SUM(I21+N21+S21)/4</f>
        <v>93.5</v>
      </c>
    </row>
    <row r="22" customFormat="false" ht="21" hidden="false" customHeight="true" outlineLevel="0" collapsed="false">
      <c r="A22" s="1" t="s">
        <v>29</v>
      </c>
      <c r="B22" s="22" t="n">
        <v>498</v>
      </c>
      <c r="C22" s="23" t="n">
        <v>152</v>
      </c>
      <c r="D22" s="23" t="n">
        <v>346</v>
      </c>
      <c r="G22" s="22" t="n">
        <v>294</v>
      </c>
      <c r="H22" s="23" t="n">
        <v>107</v>
      </c>
      <c r="I22" s="23" t="n">
        <v>187</v>
      </c>
      <c r="L22" s="22" t="s">
        <v>19</v>
      </c>
      <c r="M22" s="23" t="s">
        <v>16</v>
      </c>
      <c r="N22" s="23" t="s">
        <v>16</v>
      </c>
      <c r="Q22" s="22" t="n">
        <v>48</v>
      </c>
      <c r="R22" s="23" t="s">
        <v>16</v>
      </c>
      <c r="S22" s="23" t="n">
        <v>48</v>
      </c>
      <c r="U22" s="19" t="n">
        <f aca="false">SUM(B22+G22+Q22)/4</f>
        <v>210</v>
      </c>
      <c r="V22" s="19" t="n">
        <f aca="false">SUM(C22+H22)/4</f>
        <v>64.75</v>
      </c>
      <c r="W22" s="19" t="n">
        <f aca="false">SUM(D22+I22+S22)/4</f>
        <v>145.25</v>
      </c>
      <c r="X22" s="31"/>
    </row>
    <row r="23" customFormat="false" ht="21" hidden="false" customHeight="true" outlineLevel="0" collapsed="false">
      <c r="A23" s="1" t="s">
        <v>30</v>
      </c>
      <c r="B23" s="22" t="n">
        <v>13414</v>
      </c>
      <c r="C23" s="23" t="n">
        <v>9995</v>
      </c>
      <c r="D23" s="23" t="n">
        <v>3419</v>
      </c>
      <c r="G23" s="22" t="n">
        <v>15185</v>
      </c>
      <c r="H23" s="23" t="n">
        <v>10641</v>
      </c>
      <c r="I23" s="23" t="n">
        <v>4544</v>
      </c>
      <c r="L23" s="22" t="n">
        <v>13380</v>
      </c>
      <c r="M23" s="23" t="n">
        <v>7531</v>
      </c>
      <c r="N23" s="23" t="n">
        <v>5849</v>
      </c>
      <c r="Q23" s="22" t="n">
        <v>8986</v>
      </c>
      <c r="R23" s="23" t="n">
        <v>4488</v>
      </c>
      <c r="S23" s="23" t="n">
        <v>4498</v>
      </c>
      <c r="U23" s="19" t="n">
        <f aca="false">SUM(B23+G23+L23+Q23)/4</f>
        <v>12741.25</v>
      </c>
      <c r="V23" s="19" t="n">
        <f aca="false">SUM(C23+H23+M23+R23)/4</f>
        <v>8163.75</v>
      </c>
      <c r="W23" s="19" t="n">
        <f aca="false">SUM(D23+I23+N23+S23)/4</f>
        <v>4577.5</v>
      </c>
    </row>
    <row r="24" customFormat="false" ht="21" hidden="false" customHeight="true" outlineLevel="0" collapsed="false">
      <c r="A24" s="1" t="s">
        <v>31</v>
      </c>
      <c r="B24" s="22" t="n">
        <v>6837</v>
      </c>
      <c r="C24" s="23" t="n">
        <v>2465</v>
      </c>
      <c r="D24" s="23" t="n">
        <v>4372</v>
      </c>
      <c r="G24" s="22" t="n">
        <v>5051</v>
      </c>
      <c r="H24" s="23" t="n">
        <v>2532</v>
      </c>
      <c r="I24" s="23" t="n">
        <v>2519</v>
      </c>
      <c r="L24" s="22" t="n">
        <v>7561</v>
      </c>
      <c r="M24" s="23" t="n">
        <v>3551</v>
      </c>
      <c r="N24" s="23" t="n">
        <v>4010</v>
      </c>
      <c r="Q24" s="22" t="n">
        <v>5336</v>
      </c>
      <c r="R24" s="23" t="n">
        <v>2202</v>
      </c>
      <c r="S24" s="23" t="n">
        <v>3134</v>
      </c>
      <c r="U24" s="19" t="n">
        <f aca="false">SUM(B24+G24+L24+Q24)/4</f>
        <v>6196.25</v>
      </c>
      <c r="V24" s="19" t="n">
        <f aca="false">SUM(C24+H24+M24+R24)/4</f>
        <v>2687.5</v>
      </c>
      <c r="W24" s="19" t="n">
        <f aca="false">SUM(D24+I24+N24+S24)/4</f>
        <v>3508.75</v>
      </c>
    </row>
    <row r="25" customFormat="false" ht="21" hidden="false" customHeight="true" outlineLevel="0" collapsed="false">
      <c r="A25" s="1" t="s">
        <v>32</v>
      </c>
      <c r="B25" s="22" t="n">
        <v>4553</v>
      </c>
      <c r="C25" s="23" t="n">
        <v>1941</v>
      </c>
      <c r="D25" s="23" t="n">
        <v>2612</v>
      </c>
      <c r="G25" s="22" t="n">
        <v>2795</v>
      </c>
      <c r="H25" s="23" t="n">
        <v>935</v>
      </c>
      <c r="I25" s="23" t="n">
        <v>1860</v>
      </c>
      <c r="L25" s="22" t="n">
        <v>2468</v>
      </c>
      <c r="M25" s="23" t="n">
        <v>1168</v>
      </c>
      <c r="N25" s="23" t="n">
        <v>1300</v>
      </c>
      <c r="Q25" s="22" t="n">
        <v>4802</v>
      </c>
      <c r="R25" s="23" t="n">
        <v>823</v>
      </c>
      <c r="S25" s="23" t="n">
        <v>3979</v>
      </c>
      <c r="U25" s="19" t="n">
        <f aca="false">SUM(B25+G25+L25+Q25)/4</f>
        <v>3654.5</v>
      </c>
      <c r="V25" s="19" t="n">
        <f aca="false">SUM(C25+H25+M25+R25)/4</f>
        <v>1216.75</v>
      </c>
      <c r="W25" s="19" t="n">
        <f aca="false">SUM(D25+I25+N25+S25)/4</f>
        <v>2437.75</v>
      </c>
    </row>
    <row r="26" customFormat="false" ht="21" hidden="false" customHeight="true" outlineLevel="0" collapsed="false">
      <c r="A26" s="1" t="s">
        <v>33</v>
      </c>
      <c r="B26" s="22" t="n">
        <v>48</v>
      </c>
      <c r="C26" s="23" t="s">
        <v>19</v>
      </c>
      <c r="D26" s="23" t="n">
        <v>48</v>
      </c>
      <c r="G26" s="22" t="n">
        <v>131</v>
      </c>
      <c r="H26" s="23" t="n">
        <v>82</v>
      </c>
      <c r="I26" s="23" t="n">
        <v>49</v>
      </c>
      <c r="L26" s="22" t="s">
        <v>19</v>
      </c>
      <c r="M26" s="23" t="s">
        <v>19</v>
      </c>
      <c r="N26" s="23" t="s">
        <v>16</v>
      </c>
      <c r="Q26" s="22" t="n">
        <v>294</v>
      </c>
      <c r="R26" s="23" t="n">
        <v>155</v>
      </c>
      <c r="S26" s="23" t="n">
        <v>139</v>
      </c>
      <c r="U26" s="19" t="n">
        <f aca="false">SUM(B26+G26+Q26)/4</f>
        <v>118.25</v>
      </c>
      <c r="V26" s="19" t="n">
        <f aca="false">SUM(H26+R26)/4</f>
        <v>59.25</v>
      </c>
      <c r="W26" s="19" t="n">
        <f aca="false">SUM(D26+I26+S26)/4</f>
        <v>59</v>
      </c>
    </row>
    <row r="27" customFormat="false" ht="21" hidden="false" customHeight="true" outlineLevel="0" collapsed="false">
      <c r="A27" s="30" t="s">
        <v>34</v>
      </c>
      <c r="B27" s="22" t="n">
        <v>3362</v>
      </c>
      <c r="C27" s="23" t="n">
        <v>1772</v>
      </c>
      <c r="D27" s="23" t="n">
        <v>1590</v>
      </c>
      <c r="F27" s="30"/>
      <c r="G27" s="22" t="n">
        <v>2851</v>
      </c>
      <c r="H27" s="23" t="n">
        <v>1326</v>
      </c>
      <c r="I27" s="23" t="n">
        <v>1525</v>
      </c>
      <c r="K27" s="30"/>
      <c r="L27" s="22" t="n">
        <v>1661</v>
      </c>
      <c r="M27" s="23" t="n">
        <v>799</v>
      </c>
      <c r="N27" s="23" t="n">
        <v>862</v>
      </c>
      <c r="P27" s="30"/>
      <c r="Q27" s="22" t="n">
        <v>1519</v>
      </c>
      <c r="R27" s="23" t="n">
        <v>505</v>
      </c>
      <c r="S27" s="23" t="n">
        <v>1014</v>
      </c>
      <c r="U27" s="19" t="n">
        <f aca="false">SUM(B27+G27+L27+Q27)/4</f>
        <v>2348.25</v>
      </c>
      <c r="V27" s="19" t="n">
        <f aca="false">SUM(C27+H27+M27+R27)/4</f>
        <v>1100.5</v>
      </c>
      <c r="W27" s="19" t="n">
        <f aca="false">SUM(D27+I27+N27+S27)/4</f>
        <v>1247.75</v>
      </c>
    </row>
    <row r="28" customFormat="false" ht="21" hidden="false" customHeight="true" outlineLevel="0" collapsed="false">
      <c r="A28" s="30" t="s">
        <v>35</v>
      </c>
      <c r="B28" s="22" t="n">
        <v>454</v>
      </c>
      <c r="C28" s="23" t="s">
        <v>19</v>
      </c>
      <c r="D28" s="23" t="n">
        <v>454</v>
      </c>
      <c r="F28" s="30"/>
      <c r="G28" s="22" t="n">
        <v>571</v>
      </c>
      <c r="H28" s="23" t="s">
        <v>19</v>
      </c>
      <c r="I28" s="23" t="n">
        <v>571</v>
      </c>
      <c r="K28" s="30"/>
      <c r="L28" s="22" t="n">
        <v>316</v>
      </c>
      <c r="M28" s="23" t="s">
        <v>19</v>
      </c>
      <c r="N28" s="23" t="n">
        <v>316</v>
      </c>
      <c r="P28" s="30"/>
      <c r="Q28" s="22" t="n">
        <v>270</v>
      </c>
      <c r="R28" s="23" t="s">
        <v>16</v>
      </c>
      <c r="S28" s="23" t="n">
        <v>270</v>
      </c>
      <c r="U28" s="19" t="n">
        <f aca="false">SUM(B28+G28+L28+Q28)/4</f>
        <v>402.75</v>
      </c>
      <c r="V28" s="19" t="s">
        <v>16</v>
      </c>
      <c r="W28" s="19" t="n">
        <f aca="false">SUM(D28+I28+N28+S28)/4</f>
        <v>402.75</v>
      </c>
    </row>
    <row r="29" customFormat="false" ht="21" hidden="false" customHeight="true" outlineLevel="0" collapsed="false">
      <c r="A29" s="30" t="s">
        <v>36</v>
      </c>
      <c r="B29" s="22" t="s">
        <v>19</v>
      </c>
      <c r="C29" s="23" t="s">
        <v>16</v>
      </c>
      <c r="D29" s="23" t="s">
        <v>19</v>
      </c>
      <c r="E29" s="30"/>
      <c r="F29" s="30"/>
      <c r="G29" s="22" t="s">
        <v>19</v>
      </c>
      <c r="H29" s="23" t="s">
        <v>16</v>
      </c>
      <c r="I29" s="23" t="s">
        <v>19</v>
      </c>
      <c r="J29" s="30"/>
      <c r="K29" s="30"/>
      <c r="L29" s="22" t="s">
        <v>19</v>
      </c>
      <c r="M29" s="23" t="s">
        <v>16</v>
      </c>
      <c r="N29" s="23" t="s">
        <v>19</v>
      </c>
      <c r="O29" s="30"/>
      <c r="P29" s="30"/>
      <c r="Q29" s="22" t="s">
        <v>16</v>
      </c>
      <c r="R29" s="23" t="s">
        <v>16</v>
      </c>
      <c r="S29" s="23" t="s">
        <v>16</v>
      </c>
      <c r="U29" s="23" t="s">
        <v>37</v>
      </c>
      <c r="V29" s="23" t="s">
        <v>37</v>
      </c>
      <c r="W29" s="23" t="s">
        <v>37</v>
      </c>
    </row>
    <row r="30" customFormat="false" ht="21" hidden="false" customHeight="true" outlineLevel="0" collapsed="false">
      <c r="A30" s="32" t="s">
        <v>38</v>
      </c>
      <c r="B30" s="33" t="s">
        <v>19</v>
      </c>
      <c r="C30" s="34" t="s">
        <v>16</v>
      </c>
      <c r="D30" s="34" t="s">
        <v>19</v>
      </c>
      <c r="E30" s="32"/>
      <c r="F30" s="32"/>
      <c r="G30" s="33" t="s">
        <v>19</v>
      </c>
      <c r="H30" s="34" t="s">
        <v>16</v>
      </c>
      <c r="I30" s="34" t="s">
        <v>19</v>
      </c>
      <c r="J30" s="32"/>
      <c r="K30" s="32"/>
      <c r="L30" s="33" t="s">
        <v>19</v>
      </c>
      <c r="M30" s="34" t="s">
        <v>16</v>
      </c>
      <c r="N30" s="34" t="s">
        <v>19</v>
      </c>
      <c r="O30" s="32"/>
      <c r="P30" s="32"/>
      <c r="Q30" s="33" t="s">
        <v>16</v>
      </c>
      <c r="R30" s="34" t="s">
        <v>16</v>
      </c>
      <c r="S30" s="34" t="s">
        <v>16</v>
      </c>
      <c r="T30" s="32"/>
      <c r="U30" s="34" t="s">
        <v>37</v>
      </c>
      <c r="V30" s="34" t="s">
        <v>37</v>
      </c>
      <c r="W30" s="34" t="s">
        <v>37</v>
      </c>
    </row>
    <row r="31" customFormat="false" ht="15" hidden="false" customHeight="true" outlineLevel="0" collapsed="false">
      <c r="A31" s="35"/>
      <c r="F31" s="35"/>
      <c r="K31" s="35"/>
      <c r="P31" s="35"/>
    </row>
    <row r="32" s="36" customFormat="true" ht="30" hidden="false" customHeight="true" outlineLevel="0" collapsed="false">
      <c r="A32" s="36" t="s">
        <v>39</v>
      </c>
      <c r="B32" s="37"/>
      <c r="G32" s="37"/>
      <c r="L32" s="37"/>
      <c r="Q32" s="37"/>
    </row>
    <row r="33" s="36" customFormat="true" ht="30" hidden="false" customHeight="true" outlineLevel="0" collapsed="false">
      <c r="B33" s="37"/>
      <c r="G33" s="37"/>
      <c r="L33" s="37"/>
      <c r="Q33" s="37"/>
    </row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</sheetData>
  <mergeCells count="6">
    <mergeCell ref="B3:D3"/>
    <mergeCell ref="G3:I3"/>
    <mergeCell ref="L3:N3"/>
    <mergeCell ref="Q3:S3"/>
    <mergeCell ref="U3:W3"/>
    <mergeCell ref="B5:E5"/>
  </mergeCells>
  <printOptions headings="false" gridLines="false" gridLinesSet="true" horizontalCentered="true" verticalCentered="false"/>
  <pageMargins left="0.747916666666667" right="0.39375" top="0.551388888888889" bottom="0.236111111111111" header="0.511811023622047" footer="0.511811023622047"/>
  <pageSetup paperSize="9" scale="8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0-09-10T21:17:32Z</cp:lastPrinted>
  <dcterms:modified xsi:type="dcterms:W3CDTF">2022-05-06T02:28:10Z</dcterms:modified>
  <cp:revision>0</cp:revision>
  <dc:subject/>
  <dc:title/>
</cp:coreProperties>
</file>