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4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86201.87</v>
          </cell>
          <cell r="C77">
            <v>110298.67</v>
          </cell>
          <cell r="D77">
            <v>704.91</v>
          </cell>
          <cell r="E77">
            <v>6535.67</v>
          </cell>
          <cell r="F77" t="str">
            <v>-</v>
          </cell>
          <cell r="G77">
            <v>308.05</v>
          </cell>
          <cell r="H77">
            <v>11164.17</v>
          </cell>
          <cell r="I77">
            <v>23394.64</v>
          </cell>
          <cell r="J77">
            <v>2149.38</v>
          </cell>
          <cell r="K77">
            <v>7399.09</v>
          </cell>
          <cell r="L77">
            <v>173.93</v>
          </cell>
          <cell r="M77">
            <v>1506.79</v>
          </cell>
          <cell r="N77" t="str">
            <v>-</v>
          </cell>
          <cell r="O77" t="str">
            <v>-</v>
          </cell>
          <cell r="P77">
            <v>397.67</v>
          </cell>
          <cell r="Q77">
            <v>10124.62</v>
          </cell>
          <cell r="R77">
            <v>5213.36</v>
          </cell>
          <cell r="S77">
            <v>4241.82</v>
          </cell>
          <cell r="T77">
            <v>657.32</v>
          </cell>
          <cell r="U77">
            <v>1701.74</v>
          </cell>
          <cell r="V77">
            <v>230.02</v>
          </cell>
        </row>
        <row r="77">
          <cell r="X77" t="str">
            <v>-</v>
          </cell>
        </row>
        <row r="78">
          <cell r="B78">
            <v>101369.12</v>
          </cell>
          <cell r="C78">
            <v>60562.23</v>
          </cell>
          <cell r="D78">
            <v>704.91</v>
          </cell>
          <cell r="E78">
            <v>4111.25</v>
          </cell>
          <cell r="F78" t="str">
            <v>-</v>
          </cell>
          <cell r="G78">
            <v>157.87</v>
          </cell>
          <cell r="H78">
            <v>10445.63</v>
          </cell>
          <cell r="I78">
            <v>10925.14</v>
          </cell>
          <cell r="J78">
            <v>981.5</v>
          </cell>
          <cell r="K78">
            <v>1681.33</v>
          </cell>
          <cell r="L78">
            <v>173.93</v>
          </cell>
          <cell r="M78">
            <v>296.49</v>
          </cell>
          <cell r="N78" t="str">
            <v>-</v>
          </cell>
          <cell r="O78" t="str">
            <v>-</v>
          </cell>
          <cell r="P78">
            <v>326.54</v>
          </cell>
          <cell r="Q78">
            <v>7132.63</v>
          </cell>
          <cell r="R78">
            <v>1657.66</v>
          </cell>
          <cell r="S78">
            <v>1164.65</v>
          </cell>
          <cell r="T78">
            <v>126.71</v>
          </cell>
          <cell r="U78">
            <v>920.63</v>
          </cell>
          <cell r="V78" t="str">
            <v>-</v>
          </cell>
        </row>
        <row r="78">
          <cell r="X78" t="str">
            <v>-</v>
          </cell>
        </row>
        <row r="79">
          <cell r="B79">
            <v>84832.75</v>
          </cell>
          <cell r="C79">
            <v>49736.44</v>
          </cell>
          <cell r="D79" t="str">
            <v>-</v>
          </cell>
          <cell r="E79">
            <v>2424.43</v>
          </cell>
          <cell r="F79" t="str">
            <v>-</v>
          </cell>
          <cell r="G79">
            <v>150.18</v>
          </cell>
          <cell r="H79">
            <v>718.54</v>
          </cell>
          <cell r="I79">
            <v>12469.5</v>
          </cell>
          <cell r="J79">
            <v>1167.88</v>
          </cell>
          <cell r="K79">
            <v>5717.76</v>
          </cell>
          <cell r="L79" t="str">
            <v>-</v>
          </cell>
          <cell r="M79">
            <v>1210.29</v>
          </cell>
          <cell r="N79" t="str">
            <v>-</v>
          </cell>
          <cell r="O79" t="str">
            <v>-</v>
          </cell>
          <cell r="P79">
            <v>71.13</v>
          </cell>
          <cell r="Q79">
            <v>2992</v>
          </cell>
          <cell r="R79">
            <v>3555.71</v>
          </cell>
          <cell r="S79">
            <v>3077.17</v>
          </cell>
          <cell r="T79">
            <v>530.6</v>
          </cell>
          <cell r="U79">
            <v>781.1</v>
          </cell>
          <cell r="V79">
            <v>230.02</v>
          </cell>
        </row>
        <row r="79"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0.28"/>
    <col collapsed="false" customWidth="false" hidden="false" outlineLevel="0" max="257" min="25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</row>
    <row r="4" s="10" customFormat="true" ht="20.25" hidden="false" customHeight="true" outlineLevel="0" collapsed="false">
      <c r="A4" s="11" t="s">
        <v>18</v>
      </c>
      <c r="B4" s="11" t="s">
        <v>19</v>
      </c>
      <c r="C4" s="11" t="s">
        <v>20</v>
      </c>
      <c r="D4" s="11" t="s">
        <v>21</v>
      </c>
      <c r="E4" s="11"/>
      <c r="F4" s="11" t="s">
        <v>22</v>
      </c>
      <c r="G4" s="11" t="s">
        <v>23</v>
      </c>
      <c r="H4" s="11" t="s">
        <v>24</v>
      </c>
      <c r="I4" s="11" t="s">
        <v>25</v>
      </c>
      <c r="J4" s="11" t="s">
        <v>26</v>
      </c>
      <c r="K4" s="11" t="s">
        <v>27</v>
      </c>
      <c r="L4" s="11" t="s">
        <v>28</v>
      </c>
      <c r="M4" s="11" t="s">
        <v>29</v>
      </c>
      <c r="N4" s="11" t="s">
        <v>18</v>
      </c>
      <c r="O4" s="11" t="s">
        <v>30</v>
      </c>
      <c r="P4" s="11" t="s">
        <v>31</v>
      </c>
      <c r="Q4" s="11" t="s">
        <v>28</v>
      </c>
      <c r="R4" s="11" t="s">
        <v>32</v>
      </c>
      <c r="S4" s="11"/>
      <c r="T4" s="11" t="s">
        <v>33</v>
      </c>
      <c r="U4" s="11" t="s">
        <v>34</v>
      </c>
      <c r="V4" s="11" t="s">
        <v>35</v>
      </c>
      <c r="W4" s="11" t="s">
        <v>36</v>
      </c>
      <c r="X4" s="11"/>
    </row>
    <row r="5" s="10" customFormat="true" ht="20.25" hidden="false" customHeight="true" outlineLevel="0" collapsed="false">
      <c r="A5" s="12"/>
      <c r="B5" s="12"/>
      <c r="C5" s="13" t="s">
        <v>37</v>
      </c>
      <c r="D5" s="13" t="s">
        <v>38</v>
      </c>
      <c r="E5" s="12"/>
      <c r="F5" s="13" t="s">
        <v>39</v>
      </c>
      <c r="G5" s="13" t="s">
        <v>40</v>
      </c>
      <c r="H5" s="12"/>
      <c r="I5" s="12"/>
      <c r="J5" s="12"/>
      <c r="K5" s="13" t="s">
        <v>41</v>
      </c>
      <c r="L5" s="13" t="s">
        <v>42</v>
      </c>
      <c r="M5" s="13" t="s">
        <v>43</v>
      </c>
      <c r="N5" s="12"/>
      <c r="O5" s="12"/>
      <c r="P5" s="13" t="s">
        <v>44</v>
      </c>
      <c r="Q5" s="13" t="s">
        <v>45</v>
      </c>
      <c r="R5" s="13" t="s">
        <v>46</v>
      </c>
      <c r="S5" s="12"/>
      <c r="T5" s="12"/>
      <c r="U5" s="13" t="s">
        <v>47</v>
      </c>
      <c r="V5" s="13" t="s">
        <v>48</v>
      </c>
      <c r="W5" s="13" t="s">
        <v>49</v>
      </c>
      <c r="X5" s="12"/>
    </row>
    <row r="6" s="14" customFormat="true" ht="30" hidden="false" customHeight="true" outlineLevel="0" collapsed="false">
      <c r="A6" s="14" t="s">
        <v>50</v>
      </c>
      <c r="B6" s="15" t="n">
        <f aca="false">[1]t4!B77</f>
        <v>186201.87</v>
      </c>
      <c r="C6" s="15" t="n">
        <f aca="false">[1]t4!C77</f>
        <v>110298.67</v>
      </c>
      <c r="D6" s="15" t="n">
        <f aca="false">[1]t4!D77</f>
        <v>704.91</v>
      </c>
      <c r="E6" s="15" t="n">
        <f aca="false">[1]t4!E77</f>
        <v>6535.67</v>
      </c>
      <c r="F6" s="15" t="str">
        <f aca="false">[1]t4!F77</f>
        <v>-</v>
      </c>
      <c r="G6" s="15" t="n">
        <f aca="false">[1]t4!G77</f>
        <v>308.05</v>
      </c>
      <c r="H6" s="15" t="n">
        <f aca="false">[1]t4!H77</f>
        <v>11164.17</v>
      </c>
      <c r="I6" s="15" t="n">
        <f aca="false">[1]t4!I77</f>
        <v>23394.64</v>
      </c>
      <c r="J6" s="15" t="n">
        <f aca="false">[1]t4!J77</f>
        <v>2149.38</v>
      </c>
      <c r="K6" s="15" t="n">
        <f aca="false">[1]t4!K77</f>
        <v>7399.09</v>
      </c>
      <c r="L6" s="15" t="n">
        <f aca="false">[1]t4!L77</f>
        <v>173.93</v>
      </c>
      <c r="M6" s="15" t="n">
        <f aca="false">[1]t4!M77</f>
        <v>1506.79</v>
      </c>
      <c r="N6" s="14" t="s">
        <v>50</v>
      </c>
      <c r="O6" s="15" t="str">
        <f aca="false">[1]t4!N77</f>
        <v>-</v>
      </c>
      <c r="P6" s="15" t="str">
        <f aca="false">[1]t4!O77</f>
        <v>-</v>
      </c>
      <c r="Q6" s="15" t="n">
        <f aca="false">[1]t4!P77</f>
        <v>397.67</v>
      </c>
      <c r="R6" s="15" t="n">
        <f aca="false">[1]t4!Q77</f>
        <v>10124.62</v>
      </c>
      <c r="S6" s="15" t="n">
        <f aca="false">[1]t4!R77</f>
        <v>5213.36</v>
      </c>
      <c r="T6" s="15" t="n">
        <f aca="false">[1]t4!S77</f>
        <v>4241.82</v>
      </c>
      <c r="U6" s="15" t="n">
        <f aca="false">[1]t4!T77</f>
        <v>657.32</v>
      </c>
      <c r="V6" s="15" t="n">
        <f aca="false">[1]t4!U77</f>
        <v>1701.74</v>
      </c>
      <c r="W6" s="15" t="n">
        <f aca="false">[1]t4!V77</f>
        <v>230.02</v>
      </c>
      <c r="X6" s="15" t="str">
        <f aca="false">[1]t4!X77</f>
        <v>-</v>
      </c>
      <c r="Y6" s="16"/>
    </row>
    <row r="7" s="14" customFormat="true" ht="21.95" hidden="false" customHeight="true" outlineLevel="0" collapsed="false">
      <c r="A7" s="17" t="s">
        <v>51</v>
      </c>
      <c r="B7" s="18" t="n">
        <f aca="false">[1]t4!B78</f>
        <v>101369.12</v>
      </c>
      <c r="C7" s="18" t="n">
        <f aca="false">[1]t4!C78</f>
        <v>60562.23</v>
      </c>
      <c r="D7" s="18" t="n">
        <f aca="false">[1]t4!D78</f>
        <v>704.91</v>
      </c>
      <c r="E7" s="18" t="n">
        <f aca="false">[1]t4!E78</f>
        <v>4111.25</v>
      </c>
      <c r="F7" s="18" t="str">
        <f aca="false">[1]t4!F78</f>
        <v>-</v>
      </c>
      <c r="G7" s="18" t="n">
        <f aca="false">[1]t4!G78</f>
        <v>157.87</v>
      </c>
      <c r="H7" s="18" t="n">
        <f aca="false">[1]t4!H78</f>
        <v>10445.63</v>
      </c>
      <c r="I7" s="18" t="n">
        <f aca="false">[1]t4!I78</f>
        <v>10925.14</v>
      </c>
      <c r="J7" s="18" t="n">
        <f aca="false">[1]t4!J78</f>
        <v>981.5</v>
      </c>
      <c r="K7" s="18" t="n">
        <f aca="false">[1]t4!K78</f>
        <v>1681.33</v>
      </c>
      <c r="L7" s="18" t="n">
        <f aca="false">[1]t4!L78</f>
        <v>173.93</v>
      </c>
      <c r="M7" s="18" t="n">
        <f aca="false">[1]t4!M78</f>
        <v>296.49</v>
      </c>
      <c r="N7" s="17" t="s">
        <v>51</v>
      </c>
      <c r="O7" s="18" t="str">
        <f aca="false">[1]t4!N78</f>
        <v>-</v>
      </c>
      <c r="P7" s="18" t="str">
        <f aca="false">[1]t4!O78</f>
        <v>-</v>
      </c>
      <c r="Q7" s="18" t="n">
        <f aca="false">[1]t4!P78</f>
        <v>326.54</v>
      </c>
      <c r="R7" s="18" t="n">
        <f aca="false">[1]t4!Q78</f>
        <v>7132.63</v>
      </c>
      <c r="S7" s="18" t="n">
        <f aca="false">[1]t4!R78</f>
        <v>1657.66</v>
      </c>
      <c r="T7" s="18" t="n">
        <f aca="false">[1]t4!S78</f>
        <v>1164.65</v>
      </c>
      <c r="U7" s="18" t="n">
        <f aca="false">[1]t4!T78</f>
        <v>126.71</v>
      </c>
      <c r="V7" s="18" t="n">
        <f aca="false">[1]t4!U78</f>
        <v>920.63</v>
      </c>
      <c r="W7" s="18" t="str">
        <f aca="false">[1]t4!V78</f>
        <v>-</v>
      </c>
      <c r="X7" s="18" t="str">
        <f aca="false">[1]t4!X78</f>
        <v>-</v>
      </c>
      <c r="Y7" s="16"/>
    </row>
    <row r="8" s="14" customFormat="true" ht="21.95" hidden="false" customHeight="true" outlineLevel="0" collapsed="false">
      <c r="A8" s="17" t="s">
        <v>52</v>
      </c>
      <c r="B8" s="18" t="n">
        <f aca="false">[1]t4!B79</f>
        <v>84832.75</v>
      </c>
      <c r="C8" s="18" t="n">
        <f aca="false">[1]t4!C79</f>
        <v>49736.44</v>
      </c>
      <c r="D8" s="18" t="str">
        <f aca="false">[1]t4!D79</f>
        <v>-</v>
      </c>
      <c r="E8" s="18" t="n">
        <f aca="false">[1]t4!E79</f>
        <v>2424.43</v>
      </c>
      <c r="F8" s="18" t="str">
        <f aca="false">[1]t4!F79</f>
        <v>-</v>
      </c>
      <c r="G8" s="18" t="n">
        <f aca="false">[1]t4!G79</f>
        <v>150.18</v>
      </c>
      <c r="H8" s="18" t="n">
        <f aca="false">[1]t4!H79</f>
        <v>718.54</v>
      </c>
      <c r="I8" s="18" t="n">
        <f aca="false">[1]t4!I79</f>
        <v>12469.5</v>
      </c>
      <c r="J8" s="18" t="n">
        <f aca="false">[1]t4!J79</f>
        <v>1167.88</v>
      </c>
      <c r="K8" s="18" t="n">
        <f aca="false">[1]t4!K79</f>
        <v>5717.76</v>
      </c>
      <c r="L8" s="18" t="str">
        <f aca="false">[1]t4!L79</f>
        <v>-</v>
      </c>
      <c r="M8" s="18" t="n">
        <f aca="false">[1]t4!M79</f>
        <v>1210.29</v>
      </c>
      <c r="N8" s="17" t="s">
        <v>52</v>
      </c>
      <c r="O8" s="18" t="str">
        <f aca="false">[1]t4!N79</f>
        <v>-</v>
      </c>
      <c r="P8" s="18" t="str">
        <f aca="false">[1]t4!O79</f>
        <v>-</v>
      </c>
      <c r="Q8" s="18" t="n">
        <f aca="false">[1]t4!P79</f>
        <v>71.13</v>
      </c>
      <c r="R8" s="18" t="n">
        <f aca="false">[1]t4!Q79</f>
        <v>2992</v>
      </c>
      <c r="S8" s="18" t="n">
        <f aca="false">[1]t4!R79</f>
        <v>3555.71</v>
      </c>
      <c r="T8" s="18" t="n">
        <f aca="false">[1]t4!S79</f>
        <v>3077.17</v>
      </c>
      <c r="U8" s="18" t="n">
        <f aca="false">[1]t4!T79</f>
        <v>530.6</v>
      </c>
      <c r="V8" s="18" t="n">
        <f aca="false">[1]t4!U79</f>
        <v>781.1</v>
      </c>
      <c r="W8" s="18" t="n">
        <f aca="false">[1]t4!V79</f>
        <v>230.02</v>
      </c>
      <c r="X8" s="18" t="str">
        <f aca="false">[1]t4!X79</f>
        <v>-</v>
      </c>
      <c r="Y8" s="16"/>
    </row>
    <row r="9" s="14" customFormat="true" ht="23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21"/>
      <c r="P9" s="21"/>
      <c r="Q9" s="21"/>
      <c r="R9" s="21"/>
      <c r="S9" s="21"/>
      <c r="T9" s="21"/>
      <c r="U9" s="21"/>
      <c r="V9" s="21"/>
      <c r="W9" s="21"/>
      <c r="X9" s="21"/>
      <c r="Y9" s="16"/>
    </row>
    <row r="10" customFormat="false" ht="21" hidden="false" customHeight="true" outlineLevel="0" collapsed="false">
      <c r="Y10" s="22"/>
    </row>
    <row r="11" customFormat="false" ht="21" hidden="false" customHeight="true" outlineLevel="0" collapsed="false">
      <c r="A11" s="17" t="s">
        <v>53</v>
      </c>
      <c r="Y11" s="22"/>
    </row>
    <row r="12" s="14" customFormat="true" ht="23.25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1"/>
      <c r="O12" s="2"/>
      <c r="P12" s="2"/>
      <c r="Q12" s="2"/>
      <c r="R12" s="2"/>
      <c r="S12" s="2"/>
      <c r="T12" s="2"/>
      <c r="U12" s="2"/>
      <c r="V12" s="2"/>
      <c r="W12" s="2"/>
      <c r="X12" s="2"/>
      <c r="Y12" s="16"/>
    </row>
    <row r="13" customFormat="false" ht="21.75" hidden="false" customHeight="true" outlineLevel="0" collapsed="false">
      <c r="Y13" s="22"/>
    </row>
    <row r="14" customFormat="false" ht="21.75" hidden="false" customHeight="true" outlineLevel="0" collapsed="false">
      <c r="Y14" s="22"/>
    </row>
    <row r="15" s="14" customFormat="true" ht="22.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"/>
      <c r="O15" s="2"/>
      <c r="P15" s="2"/>
      <c r="Q15" s="2"/>
      <c r="R15" s="2"/>
      <c r="S15" s="2"/>
      <c r="T15" s="2"/>
      <c r="U15" s="2"/>
      <c r="V15" s="2"/>
      <c r="W15" s="2"/>
      <c r="X15" s="2"/>
      <c r="Y15" s="16"/>
    </row>
    <row r="16" customFormat="false" ht="21" hidden="false" customHeight="true" outlineLevel="0" collapsed="false">
      <c r="Y16" s="22"/>
    </row>
    <row r="17" customFormat="false" ht="21" hidden="false" customHeight="true" outlineLevel="0" collapsed="false">
      <c r="Y17" s="22"/>
    </row>
    <row r="18" s="14" customFormat="true" ht="23.25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"/>
      <c r="O18" s="2"/>
      <c r="P18" s="2"/>
      <c r="Q18" s="2"/>
      <c r="R18" s="2"/>
      <c r="S18" s="2"/>
      <c r="T18" s="2"/>
      <c r="U18" s="2"/>
      <c r="V18" s="2"/>
      <c r="W18" s="2"/>
      <c r="X18" s="2"/>
      <c r="Y18" s="16"/>
    </row>
    <row r="19" customFormat="false" ht="21" hidden="false" customHeight="true" outlineLevel="0" collapsed="false">
      <c r="Y19" s="23"/>
    </row>
    <row r="20" customFormat="false" ht="21" hidden="false" customHeight="true" outlineLevel="0" collapsed="false">
      <c r="Y20" s="22"/>
    </row>
    <row r="21" s="14" customFormat="true" ht="23.25" hidden="false" customHeight="tru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"/>
      <c r="O21" s="2"/>
      <c r="P21" s="2"/>
      <c r="Q21" s="2"/>
      <c r="R21" s="2"/>
      <c r="S21" s="2"/>
      <c r="T21" s="2"/>
      <c r="U21" s="2"/>
      <c r="V21" s="2"/>
      <c r="W21" s="2"/>
      <c r="X21" s="2"/>
      <c r="Y21" s="16"/>
    </row>
    <row r="22" customFormat="false" ht="21" hidden="false" customHeight="true" outlineLevel="0" collapsed="false">
      <c r="Y22" s="22"/>
    </row>
    <row r="23" customFormat="false" ht="21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4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2"/>
    </row>
    <row r="24" s="26" customFormat="true" ht="30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4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s="5" customFormat="true" ht="9.9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4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s="10" customFormat="true" ht="21.7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10" customFormat="true" ht="21.7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1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10" customFormat="true" ht="21.7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1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14" customFormat="true" ht="23.2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1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21" hidden="false" customHeight="true" outlineLevel="0" collapsed="false"/>
    <row r="31" customFormat="false" ht="21" hidden="false" customHeight="true" outlineLevel="0" collapsed="false"/>
    <row r="32" s="14" customFormat="true" ht="23.2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21" hidden="false" customHeight="true" outlineLevel="0" collapsed="false"/>
    <row r="34" customFormat="false" ht="21" hidden="false" customHeight="true" outlineLevel="0" collapsed="false"/>
    <row r="35" s="14" customFormat="true" ht="22.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1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2.5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s="14" customFormat="true" ht="22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1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21" hidden="false" customHeight="true" outlineLevel="0" collapsed="false"/>
    <row r="43" customFormat="false" ht="21" hidden="false" customHeight="true" outlineLevel="0" collapsed="false"/>
    <row r="44" s="14" customFormat="true" ht="22.5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1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1.75" hidden="false" customHeight="true" outlineLevel="0" collapsed="false"/>
    <row r="46" customFormat="false" ht="21.75" hidden="false" customHeight="true" outlineLevel="0" collapsed="false"/>
    <row r="47" s="5" customFormat="true" ht="30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1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s="5" customFormat="true" ht="9.95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1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s="10" customFormat="true" ht="22.5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1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s="10" customFormat="true" ht="22.5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1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s="10" customFormat="true" ht="22.5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1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s="10" customFormat="true" ht="24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1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s="10" customFormat="true" ht="20.25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1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s="10" customFormat="true" ht="20.2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1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s="14" customFormat="true" ht="22.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1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21" hidden="false" customHeight="true" outlineLevel="0" collapsed="false"/>
    <row r="57" customFormat="false" ht="21" hidden="false" customHeight="true" outlineLevel="0" collapsed="false"/>
    <row r="58" s="14" customFormat="true" ht="22.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1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21" hidden="false" customHeight="true" outlineLevel="0" collapsed="false">
      <c r="Y59" s="27"/>
    </row>
    <row r="60" customFormat="false" ht="21" hidden="false" customHeight="true" outlineLevel="0" collapsed="false"/>
    <row r="61" s="14" customFormat="true" ht="22.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1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21" hidden="false" customHeight="true" outlineLevel="0" collapsed="false"/>
    <row r="63" customFormat="false" ht="21" hidden="false" customHeight="true" outlineLevel="0" collapsed="false"/>
    <row r="64" s="14" customFormat="true" ht="22.5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1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21" hidden="false" customHeight="true" outlineLevel="0" collapsed="false"/>
    <row r="66" customFormat="false" ht="21" hidden="false" customHeight="true" outlineLevel="0" collapsed="false"/>
    <row r="67" s="14" customFormat="true" ht="23.25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21.75" hidden="false" customHeight="true" outlineLevel="0" collapsed="false"/>
    <row r="69" customFormat="false" ht="21.75" hidden="false" customHeight="true" outlineLevel="0" collapsed="false"/>
    <row r="70" s="5" customFormat="true" ht="30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1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s="5" customFormat="true" ht="12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1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s="10" customFormat="true" ht="24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1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s="10" customFormat="true" ht="24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1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s="10" customFormat="true" ht="24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1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s="10" customFormat="true" ht="26.2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1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s="10" customFormat="true" ht="23.2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1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s="10" customFormat="true" ht="23.25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1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s="14" customFormat="true" ht="25.5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1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25.5" hidden="false" customHeight="true" outlineLevel="0" collapsed="false"/>
    <row r="80" customFormat="false" ht="25.5" hidden="false" customHeight="true" outlineLevel="0" collapsed="false"/>
    <row r="81" s="14" customFormat="true" ht="25.5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1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25.5" hidden="false" customHeight="true" outlineLevel="0" collapsed="false"/>
    <row r="83" customFormat="false" ht="25.5" hidden="false" customHeight="true" outlineLevel="0" collapsed="false"/>
    <row r="84" s="28" customFormat="true" ht="17.25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"/>
      <c r="O84" s="2"/>
      <c r="P84" s="2"/>
      <c r="Q84" s="2"/>
      <c r="R84" s="2"/>
      <c r="S84" s="2"/>
      <c r="T84" s="2"/>
      <c r="U84" s="2"/>
      <c r="V84" s="2"/>
      <c r="W84" s="2"/>
      <c r="X84" s="2"/>
    </row>
    <row r="98" s="24" customFormat="true" ht="21.7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1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s="24" customFormat="true" ht="21.7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1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s="24" customFormat="true" ht="21.7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1"/>
      <c r="O100" s="2"/>
      <c r="P100" s="2"/>
      <c r="Q100" s="2"/>
      <c r="R100" s="2"/>
      <c r="S100" s="2"/>
      <c r="T100" s="2"/>
      <c r="U100" s="2"/>
      <c r="V100" s="2"/>
      <c r="W100" s="2"/>
      <c r="X100" s="2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20-11-12T08:33:16Z</cp:lastPrinted>
  <dcterms:modified xsi:type="dcterms:W3CDTF">2021-05-27T03:38:18Z</dcterms:modified>
  <cp:revision>0</cp:revision>
  <dc:subject/>
  <dc:title/>
</cp:coreProperties>
</file>