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2176.45</v>
          </cell>
          <cell r="C23">
            <v>110188.72</v>
          </cell>
          <cell r="D23" t="str">
            <v>-</v>
          </cell>
          <cell r="E23">
            <v>19060.1</v>
          </cell>
          <cell r="F23">
            <v>1708.94</v>
          </cell>
          <cell r="G23">
            <v>262.62</v>
          </cell>
          <cell r="H23">
            <v>17520.11</v>
          </cell>
          <cell r="I23">
            <v>30037.36</v>
          </cell>
          <cell r="J23">
            <v>1752.95</v>
          </cell>
          <cell r="K23">
            <v>15762.22</v>
          </cell>
          <cell r="L23">
            <v>100.89</v>
          </cell>
          <cell r="M23">
            <v>3319.27</v>
          </cell>
          <cell r="N23">
            <v>202.03</v>
          </cell>
          <cell r="O23">
            <v>1199.66</v>
          </cell>
          <cell r="P23">
            <v>567.95</v>
          </cell>
          <cell r="Q23">
            <v>21395.52</v>
          </cell>
          <cell r="R23">
            <v>8801.49</v>
          </cell>
          <cell r="S23">
            <v>4979.11</v>
          </cell>
          <cell r="T23">
            <v>598.38</v>
          </cell>
          <cell r="U23">
            <v>3959.41</v>
          </cell>
          <cell r="V23">
            <v>759.72</v>
          </cell>
          <cell r="W23" t="str">
            <v>-</v>
          </cell>
          <cell r="X23" t="str">
            <v>-</v>
          </cell>
        </row>
        <row r="28">
          <cell r="B28">
            <v>132724.43</v>
          </cell>
          <cell r="C28">
            <v>69807.86</v>
          </cell>
          <cell r="D28" t="str">
            <v>-</v>
          </cell>
          <cell r="E28">
            <v>7801.3</v>
          </cell>
          <cell r="F28" t="str">
            <v>-</v>
          </cell>
          <cell r="G28">
            <v>262.62</v>
          </cell>
          <cell r="H28">
            <v>14528.65</v>
          </cell>
          <cell r="I28">
            <v>14981.09</v>
          </cell>
          <cell r="J28">
            <v>482.24</v>
          </cell>
          <cell r="K28">
            <v>3960.03</v>
          </cell>
          <cell r="L28">
            <v>46.54</v>
          </cell>
          <cell r="M28">
            <v>657.38</v>
          </cell>
          <cell r="N28">
            <v>63.49</v>
          </cell>
          <cell r="O28">
            <v>381.8</v>
          </cell>
          <cell r="P28">
            <v>106.43</v>
          </cell>
          <cell r="Q28">
            <v>11662.56</v>
          </cell>
          <cell r="R28">
            <v>4254.83</v>
          </cell>
          <cell r="S28">
            <v>1335.29</v>
          </cell>
          <cell r="T28">
            <v>101.22</v>
          </cell>
          <cell r="U28">
            <v>2132.13</v>
          </cell>
          <cell r="V28">
            <v>159</v>
          </cell>
          <cell r="W28" t="str">
            <v>-</v>
          </cell>
          <cell r="X28" t="str">
            <v>-</v>
          </cell>
        </row>
        <row r="29">
          <cell r="B29">
            <v>109452.01</v>
          </cell>
          <cell r="C29">
            <v>40380.86</v>
          </cell>
          <cell r="D29" t="str">
            <v>-</v>
          </cell>
          <cell r="E29">
            <v>11258.8</v>
          </cell>
          <cell r="F29">
            <v>1708.94</v>
          </cell>
          <cell r="G29" t="str">
            <v>-</v>
          </cell>
          <cell r="H29">
            <v>2991.46</v>
          </cell>
          <cell r="I29">
            <v>15056.27</v>
          </cell>
          <cell r="J29">
            <v>1270.71</v>
          </cell>
          <cell r="K29">
            <v>11802.18</v>
          </cell>
          <cell r="L29">
            <v>54.35</v>
          </cell>
          <cell r="M29">
            <v>2661.89</v>
          </cell>
          <cell r="N29">
            <v>138.55</v>
          </cell>
          <cell r="O29">
            <v>817.87</v>
          </cell>
          <cell r="P29">
            <v>461.53</v>
          </cell>
          <cell r="Q29">
            <v>9732.96</v>
          </cell>
          <cell r="R29">
            <v>4546.66</v>
          </cell>
          <cell r="S29">
            <v>3643.83</v>
          </cell>
          <cell r="T29">
            <v>497.16</v>
          </cell>
          <cell r="U29">
            <v>1827.28</v>
          </cell>
          <cell r="V29">
            <v>600.72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4" min="23" style="2" width="11.74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 ไตรมาสที่ 1 (มกราคม - มีนาคม)  2563  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42176.45</v>
      </c>
      <c r="C6" s="18" t="n">
        <f aca="false">[1]t4!C23</f>
        <v>110188.72</v>
      </c>
      <c r="D6" s="18" t="str">
        <f aca="false">[1]t4!D23</f>
        <v>-</v>
      </c>
      <c r="E6" s="18" t="n">
        <f aca="false">[1]t4!E23</f>
        <v>19060.1</v>
      </c>
      <c r="F6" s="18" t="n">
        <f aca="false">[1]t4!F23</f>
        <v>1708.94</v>
      </c>
      <c r="G6" s="18" t="n">
        <f aca="false">[1]t4!G23</f>
        <v>262.62</v>
      </c>
      <c r="H6" s="18" t="n">
        <f aca="false">[1]t4!H23</f>
        <v>17520.11</v>
      </c>
      <c r="I6" s="18" t="n">
        <f aca="false">[1]t4!I23</f>
        <v>30037.36</v>
      </c>
      <c r="J6" s="18" t="n">
        <f aca="false">[1]t4!J23</f>
        <v>1752.95</v>
      </c>
      <c r="K6" s="18" t="n">
        <f aca="false">[1]t4!K23</f>
        <v>15762.22</v>
      </c>
      <c r="L6" s="18" t="n">
        <f aca="false">[1]t4!L23</f>
        <v>100.89</v>
      </c>
      <c r="M6" s="18" t="n">
        <f aca="false">[1]t4!M23</f>
        <v>3319.27</v>
      </c>
      <c r="N6" s="17" t="s">
        <v>53</v>
      </c>
      <c r="O6" s="18" t="n">
        <f aca="false">[1]t4!N23</f>
        <v>202.03</v>
      </c>
      <c r="P6" s="18" t="n">
        <f aca="false">[1]t4!O23</f>
        <v>1199.66</v>
      </c>
      <c r="Q6" s="18" t="n">
        <f aca="false">[1]t4!P23</f>
        <v>567.95</v>
      </c>
      <c r="R6" s="18" t="n">
        <f aca="false">[1]t4!Q23</f>
        <v>21395.52</v>
      </c>
      <c r="S6" s="18" t="n">
        <f aca="false">[1]t4!R23</f>
        <v>8801.49</v>
      </c>
      <c r="T6" s="18" t="n">
        <f aca="false">[1]t4!S23</f>
        <v>4979.11</v>
      </c>
      <c r="U6" s="18" t="n">
        <f aca="false">[1]t4!T23</f>
        <v>598.38</v>
      </c>
      <c r="V6" s="18" t="n">
        <f aca="false">[1]t4!U23</f>
        <v>3959.41</v>
      </c>
      <c r="W6" s="18" t="n">
        <f aca="false">[1]t4!V23</f>
        <v>759.72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2724.43</v>
      </c>
      <c r="C7" s="20" t="n">
        <f aca="false">[1]t4!C28</f>
        <v>69807.86</v>
      </c>
      <c r="D7" s="20" t="str">
        <f aca="false">[1]t4!D28</f>
        <v>-</v>
      </c>
      <c r="E7" s="20" t="n">
        <f aca="false">[1]t4!E28</f>
        <v>7801.3</v>
      </c>
      <c r="F7" s="20" t="str">
        <f aca="false">[1]t4!F28</f>
        <v>-</v>
      </c>
      <c r="G7" s="20" t="n">
        <f aca="false">[1]t4!G28</f>
        <v>262.62</v>
      </c>
      <c r="H7" s="20" t="n">
        <f aca="false">[1]t4!H28</f>
        <v>14528.65</v>
      </c>
      <c r="I7" s="20" t="n">
        <f aca="false">[1]t4!I28</f>
        <v>14981.09</v>
      </c>
      <c r="J7" s="20" t="n">
        <f aca="false">[1]t4!J28</f>
        <v>482.24</v>
      </c>
      <c r="K7" s="20" t="n">
        <f aca="false">[1]t4!K28</f>
        <v>3960.03</v>
      </c>
      <c r="L7" s="20" t="n">
        <f aca="false">[1]t4!L28</f>
        <v>46.54</v>
      </c>
      <c r="M7" s="20" t="n">
        <f aca="false">[1]t4!M28</f>
        <v>657.38</v>
      </c>
      <c r="N7" s="19" t="s">
        <v>54</v>
      </c>
      <c r="O7" s="20" t="n">
        <f aca="false">[1]t4!N28</f>
        <v>63.49</v>
      </c>
      <c r="P7" s="20" t="n">
        <f aca="false">[1]t4!O28</f>
        <v>381.8</v>
      </c>
      <c r="Q7" s="20" t="n">
        <f aca="false">[1]t4!P28</f>
        <v>106.43</v>
      </c>
      <c r="R7" s="20" t="n">
        <f aca="false">[1]t4!Q28</f>
        <v>11662.56</v>
      </c>
      <c r="S7" s="20" t="n">
        <f aca="false">[1]t4!R28</f>
        <v>4254.83</v>
      </c>
      <c r="T7" s="20" t="n">
        <f aca="false">[1]t4!S28</f>
        <v>1335.29</v>
      </c>
      <c r="U7" s="20" t="n">
        <f aca="false">[1]t4!T28</f>
        <v>101.22</v>
      </c>
      <c r="V7" s="20" t="n">
        <f aca="false">[1]t4!U28</f>
        <v>2132.13</v>
      </c>
      <c r="W7" s="20" t="n">
        <f aca="false">[1]t4!V28</f>
        <v>159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9452.01</v>
      </c>
      <c r="C8" s="20" t="n">
        <f aca="false">[1]t4!C29</f>
        <v>40380.86</v>
      </c>
      <c r="D8" s="20" t="str">
        <f aca="false">[1]t4!D29</f>
        <v>-</v>
      </c>
      <c r="E8" s="20" t="n">
        <f aca="false">[1]t4!E29</f>
        <v>11258.8</v>
      </c>
      <c r="F8" s="20" t="n">
        <f aca="false">[1]t4!F29</f>
        <v>1708.94</v>
      </c>
      <c r="G8" s="20" t="str">
        <f aca="false">[1]t4!G29</f>
        <v>-</v>
      </c>
      <c r="H8" s="20" t="n">
        <f aca="false">[1]t4!H29</f>
        <v>2991.46</v>
      </c>
      <c r="I8" s="20" t="n">
        <f aca="false">[1]t4!I29</f>
        <v>15056.27</v>
      </c>
      <c r="J8" s="20" t="n">
        <f aca="false">[1]t4!J29</f>
        <v>1270.71</v>
      </c>
      <c r="K8" s="20" t="n">
        <f aca="false">[1]t4!K29</f>
        <v>11802.18</v>
      </c>
      <c r="L8" s="20" t="n">
        <f aca="false">[1]t4!L29</f>
        <v>54.35</v>
      </c>
      <c r="M8" s="20" t="n">
        <f aca="false">[1]t4!M29</f>
        <v>2661.89</v>
      </c>
      <c r="N8" s="19" t="s">
        <v>55</v>
      </c>
      <c r="O8" s="20" t="n">
        <f aca="false">[1]t4!N29</f>
        <v>138.55</v>
      </c>
      <c r="P8" s="20" t="n">
        <f aca="false">[1]t4!O29</f>
        <v>817.87</v>
      </c>
      <c r="Q8" s="20" t="n">
        <f aca="false">[1]t4!P29</f>
        <v>461.53</v>
      </c>
      <c r="R8" s="20" t="n">
        <f aca="false">[1]t4!Q29</f>
        <v>9732.96</v>
      </c>
      <c r="S8" s="20" t="n">
        <f aca="false">[1]t4!R29</f>
        <v>4546.66</v>
      </c>
      <c r="T8" s="20" t="n">
        <f aca="false">[1]t4!S29</f>
        <v>3643.83</v>
      </c>
      <c r="U8" s="20" t="n">
        <f aca="false">[1]t4!T29</f>
        <v>497.16</v>
      </c>
      <c r="V8" s="20" t="n">
        <f aca="false">[1]t4!U29</f>
        <v>1827.28</v>
      </c>
      <c r="W8" s="20" t="n">
        <f aca="false">[1]t4!V29</f>
        <v>600.72</v>
      </c>
      <c r="X8" s="20" t="str">
        <f aca="false">[1]t4!W29</f>
        <v>-</v>
      </c>
      <c r="Y8" s="20" t="str">
        <f aca="false">[1]t4!X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AN_B89E</cp:lastModifiedBy>
  <cp:lastPrinted>2018-09-26T03:06:15Z</cp:lastPrinted>
  <dcterms:modified xsi:type="dcterms:W3CDTF">2020-06-15T04:53:57Z</dcterms:modified>
  <cp:revision>0</cp:revision>
  <dc:subject/>
  <dc:title/>
</cp:coreProperties>
</file>