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2434.05</v>
          </cell>
          <cell r="C23">
            <v>110865.3</v>
          </cell>
          <cell r="D23">
            <v>88.85</v>
          </cell>
          <cell r="E23">
            <v>14540.74</v>
          </cell>
          <cell r="F23">
            <v>773.22</v>
          </cell>
          <cell r="G23">
            <v>403.96</v>
          </cell>
          <cell r="H23">
            <v>16704.11</v>
          </cell>
          <cell r="I23">
            <v>32696.19</v>
          </cell>
          <cell r="J23">
            <v>672.83</v>
          </cell>
          <cell r="K23">
            <v>10275.84</v>
          </cell>
          <cell r="L23" t="str">
            <v>-</v>
          </cell>
          <cell r="M23">
            <v>2376.62</v>
          </cell>
          <cell r="N23" t="str">
            <v>-</v>
          </cell>
          <cell r="O23">
            <v>934.65</v>
          </cell>
          <cell r="P23">
            <v>848.18</v>
          </cell>
          <cell r="Q23">
            <v>21477.92</v>
          </cell>
          <cell r="R23">
            <v>8880.18</v>
          </cell>
          <cell r="S23">
            <v>6767.71</v>
          </cell>
          <cell r="T23">
            <v>224.79</v>
          </cell>
          <cell r="U23">
            <v>3679.78</v>
          </cell>
          <cell r="V23">
            <v>223.18</v>
          </cell>
          <cell r="W23" t="str">
            <v>-</v>
          </cell>
          <cell r="X23" t="str">
            <v>-</v>
          </cell>
        </row>
        <row r="28">
          <cell r="B28">
            <v>132226.99</v>
          </cell>
          <cell r="C28">
            <v>68999.93</v>
          </cell>
          <cell r="D28">
            <v>88.85</v>
          </cell>
          <cell r="E28">
            <v>7733.06</v>
          </cell>
          <cell r="F28">
            <v>90.94</v>
          </cell>
          <cell r="G28">
            <v>344.73</v>
          </cell>
          <cell r="H28">
            <v>14173.55</v>
          </cell>
          <cell r="I28">
            <v>14981.16</v>
          </cell>
          <cell r="J28">
            <v>672.83</v>
          </cell>
          <cell r="K28">
            <v>2059.01</v>
          </cell>
          <cell r="L28" t="str">
            <v>-</v>
          </cell>
          <cell r="M28">
            <v>634.38</v>
          </cell>
          <cell r="N28" t="str">
            <v>-</v>
          </cell>
          <cell r="O28">
            <v>647.67</v>
          </cell>
          <cell r="P28">
            <v>500.52</v>
          </cell>
          <cell r="Q28">
            <v>15236.31</v>
          </cell>
          <cell r="R28">
            <v>2936.34</v>
          </cell>
          <cell r="S28">
            <v>822.76</v>
          </cell>
          <cell r="T28">
            <v>45</v>
          </cell>
          <cell r="U28">
            <v>2259.9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207.06</v>
          </cell>
          <cell r="C29">
            <v>41865.37</v>
          </cell>
          <cell r="D29" t="str">
            <v>-</v>
          </cell>
          <cell r="E29">
            <v>6807.68</v>
          </cell>
          <cell r="F29">
            <v>682.28</v>
          </cell>
          <cell r="G29">
            <v>59.24</v>
          </cell>
          <cell r="H29">
            <v>2530.56</v>
          </cell>
          <cell r="I29">
            <v>17715.02</v>
          </cell>
          <cell r="J29" t="str">
            <v>-</v>
          </cell>
          <cell r="K29">
            <v>8216.83</v>
          </cell>
          <cell r="L29" t="str">
            <v>-</v>
          </cell>
          <cell r="M29">
            <v>1742.24</v>
          </cell>
          <cell r="N29" t="str">
            <v>-</v>
          </cell>
          <cell r="O29">
            <v>286.97</v>
          </cell>
          <cell r="P29">
            <v>347.67</v>
          </cell>
          <cell r="Q29">
            <v>6241.61</v>
          </cell>
          <cell r="R29">
            <v>5943.84</v>
          </cell>
          <cell r="S29">
            <v>5944.95</v>
          </cell>
          <cell r="T29">
            <v>179.79</v>
          </cell>
          <cell r="U29">
            <v>1419.83</v>
          </cell>
          <cell r="V29">
            <v>223.18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9.7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2.24"/>
    <col collapsed="false" customWidth="true" hidden="false" outlineLevel="0" max="13" min="13" style="2" width="12.87"/>
    <col collapsed="false" customWidth="true" hidden="false" outlineLevel="0" max="14" min="14" style="1" width="18.99"/>
    <col collapsed="false" customWidth="true" hidden="false" outlineLevel="0" max="15" min="15" style="2" width="13.37"/>
    <col collapsed="false" customWidth="true" hidden="false" outlineLevel="0" max="16" min="16" style="2" width="12.37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2" width="10.99"/>
    <col collapsed="false" customWidth="true" hidden="false" outlineLevel="0" max="20" min="20" style="2" width="12.87"/>
    <col collapsed="false" customWidth="true" hidden="false" outlineLevel="0" max="21" min="21" style="2" width="11.74"/>
    <col collapsed="false" customWidth="true" hidden="false" outlineLevel="0" max="22" min="22" style="2" width="10.99"/>
    <col collapsed="false" customWidth="true" hidden="false" outlineLevel="0" max="24" min="23" style="2" width="11.74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4" hidden="false" customHeight="true" outlineLevel="0" collapsed="false">
      <c r="A6" s="14" t="s">
        <v>53</v>
      </c>
      <c r="B6" s="15" t="n">
        <f aca="false">[1]t4!B23</f>
        <v>232434.05</v>
      </c>
      <c r="C6" s="15" t="n">
        <f aca="false">[1]t4!C23</f>
        <v>110865.3</v>
      </c>
      <c r="D6" s="15" t="n">
        <f aca="false">[1]t4!D23</f>
        <v>88.85</v>
      </c>
      <c r="E6" s="15" t="n">
        <f aca="false">[1]t4!E23</f>
        <v>14540.74</v>
      </c>
      <c r="F6" s="15" t="n">
        <f aca="false">[1]t4!F23</f>
        <v>773.22</v>
      </c>
      <c r="G6" s="15" t="n">
        <f aca="false">[1]t4!G23</f>
        <v>403.96</v>
      </c>
      <c r="H6" s="15" t="n">
        <f aca="false">[1]t4!H23</f>
        <v>16704.11</v>
      </c>
      <c r="I6" s="15" t="n">
        <f aca="false">[1]t4!I23</f>
        <v>32696.19</v>
      </c>
      <c r="J6" s="15" t="n">
        <f aca="false">[1]t4!J23</f>
        <v>672.83</v>
      </c>
      <c r="K6" s="15" t="n">
        <f aca="false">[1]t4!K23</f>
        <v>10275.84</v>
      </c>
      <c r="L6" s="15" t="str">
        <f aca="false">[1]t4!L23</f>
        <v>-</v>
      </c>
      <c r="M6" s="15" t="n">
        <f aca="false">[1]t4!M23</f>
        <v>2376.62</v>
      </c>
      <c r="N6" s="14" t="s">
        <v>53</v>
      </c>
      <c r="O6" s="15" t="str">
        <f aca="false">[1]t4!N23</f>
        <v>-</v>
      </c>
      <c r="P6" s="15" t="n">
        <f aca="false">[1]t4!O23</f>
        <v>934.65</v>
      </c>
      <c r="Q6" s="15" t="n">
        <f aca="false">[1]t4!P23</f>
        <v>848.18</v>
      </c>
      <c r="R6" s="15" t="n">
        <f aca="false">[1]t4!Q23</f>
        <v>21477.92</v>
      </c>
      <c r="S6" s="15" t="n">
        <f aca="false">[1]t4!R23</f>
        <v>8880.18</v>
      </c>
      <c r="T6" s="15" t="n">
        <f aca="false">[1]t4!S23</f>
        <v>6767.71</v>
      </c>
      <c r="U6" s="15" t="n">
        <f aca="false">[1]t4!T23</f>
        <v>224.79</v>
      </c>
      <c r="V6" s="15" t="n">
        <f aca="false">[1]t4!U23</f>
        <v>3679.78</v>
      </c>
      <c r="W6" s="15" t="n">
        <f aca="false">[1]t4!V23</f>
        <v>223.18</v>
      </c>
      <c r="X6" s="15" t="str">
        <f aca="false">[1]t4!W23</f>
        <v>-</v>
      </c>
      <c r="Y6" s="15" t="str">
        <f aca="false">[1]t4!X23</f>
        <v>-</v>
      </c>
    </row>
    <row r="7" customFormat="false" ht="21" hidden="false" customHeight="true" outlineLevel="0" collapsed="false">
      <c r="A7" s="16" t="s">
        <v>54</v>
      </c>
      <c r="B7" s="17" t="n">
        <f aca="false">[1]t4!B28</f>
        <v>132226.99</v>
      </c>
      <c r="C7" s="17" t="n">
        <f aca="false">[1]t4!C28</f>
        <v>68999.93</v>
      </c>
      <c r="D7" s="17" t="n">
        <f aca="false">[1]t4!D28</f>
        <v>88.85</v>
      </c>
      <c r="E7" s="17" t="n">
        <f aca="false">[1]t4!E28</f>
        <v>7733.06</v>
      </c>
      <c r="F7" s="17" t="n">
        <f aca="false">[1]t4!F28</f>
        <v>90.94</v>
      </c>
      <c r="G7" s="17" t="n">
        <f aca="false">[1]t4!G28</f>
        <v>344.73</v>
      </c>
      <c r="H7" s="17" t="n">
        <f aca="false">[1]t4!H28</f>
        <v>14173.55</v>
      </c>
      <c r="I7" s="17" t="n">
        <f aca="false">[1]t4!I28</f>
        <v>14981.16</v>
      </c>
      <c r="J7" s="17" t="n">
        <f aca="false">[1]t4!J28</f>
        <v>672.83</v>
      </c>
      <c r="K7" s="17" t="n">
        <f aca="false">[1]t4!K28</f>
        <v>2059.01</v>
      </c>
      <c r="L7" s="17" t="str">
        <f aca="false">[1]t4!L28</f>
        <v>-</v>
      </c>
      <c r="M7" s="17" t="n">
        <f aca="false">[1]t4!M28</f>
        <v>634.38</v>
      </c>
      <c r="N7" s="16" t="s">
        <v>54</v>
      </c>
      <c r="O7" s="17" t="str">
        <f aca="false">[1]t4!N28</f>
        <v>-</v>
      </c>
      <c r="P7" s="17" t="n">
        <f aca="false">[1]t4!O28</f>
        <v>647.67</v>
      </c>
      <c r="Q7" s="17" t="n">
        <f aca="false">[1]t4!P28</f>
        <v>500.52</v>
      </c>
      <c r="R7" s="17" t="n">
        <f aca="false">[1]t4!Q28</f>
        <v>15236.31</v>
      </c>
      <c r="S7" s="17" t="n">
        <f aca="false">[1]t4!R28</f>
        <v>2936.34</v>
      </c>
      <c r="T7" s="17" t="n">
        <f aca="false">[1]t4!S28</f>
        <v>822.76</v>
      </c>
      <c r="U7" s="17" t="n">
        <f aca="false">[1]t4!T28</f>
        <v>45</v>
      </c>
      <c r="V7" s="17" t="n">
        <f aca="false">[1]t4!U28</f>
        <v>2259.95</v>
      </c>
      <c r="W7" s="17" t="str">
        <f aca="false">[1]t4!V28</f>
        <v>-</v>
      </c>
      <c r="X7" s="17" t="str">
        <f aca="false">[1]t4!W28</f>
        <v>-</v>
      </c>
      <c r="Y7" s="17" t="str">
        <f aca="false">[1]t4!X28</f>
        <v>-</v>
      </c>
    </row>
    <row r="8" customFormat="false" ht="21" hidden="false" customHeight="true" outlineLevel="0" collapsed="false">
      <c r="A8" s="16" t="s">
        <v>55</v>
      </c>
      <c r="B8" s="17" t="n">
        <f aca="false">[1]t4!B29</f>
        <v>100207.06</v>
      </c>
      <c r="C8" s="17" t="n">
        <f aca="false">[1]t4!C29</f>
        <v>41865.37</v>
      </c>
      <c r="D8" s="17" t="str">
        <f aca="false">[1]t4!D29</f>
        <v>-</v>
      </c>
      <c r="E8" s="17" t="n">
        <f aca="false">[1]t4!E29</f>
        <v>6807.68</v>
      </c>
      <c r="F8" s="17" t="n">
        <f aca="false">[1]t4!F29</f>
        <v>682.28</v>
      </c>
      <c r="G8" s="17" t="n">
        <f aca="false">[1]t4!G29</f>
        <v>59.24</v>
      </c>
      <c r="H8" s="17" t="n">
        <f aca="false">[1]t4!H29</f>
        <v>2530.56</v>
      </c>
      <c r="I8" s="17" t="n">
        <f aca="false">[1]t4!I29</f>
        <v>17715.02</v>
      </c>
      <c r="J8" s="17" t="str">
        <f aca="false">[1]t4!J29</f>
        <v>-</v>
      </c>
      <c r="K8" s="17" t="n">
        <f aca="false">[1]t4!K29</f>
        <v>8216.83</v>
      </c>
      <c r="L8" s="17" t="str">
        <f aca="false">[1]t4!L29</f>
        <v>-</v>
      </c>
      <c r="M8" s="17" t="n">
        <f aca="false">[1]t4!M29</f>
        <v>1742.24</v>
      </c>
      <c r="N8" s="16" t="s">
        <v>55</v>
      </c>
      <c r="O8" s="17" t="str">
        <f aca="false">[1]t4!N29</f>
        <v>-</v>
      </c>
      <c r="P8" s="17" t="n">
        <f aca="false">[1]t4!O29</f>
        <v>286.97</v>
      </c>
      <c r="Q8" s="17" t="n">
        <f aca="false">[1]t4!P29</f>
        <v>347.67</v>
      </c>
      <c r="R8" s="17" t="n">
        <f aca="false">[1]t4!Q29</f>
        <v>6241.61</v>
      </c>
      <c r="S8" s="17" t="n">
        <f aca="false">[1]t4!R29</f>
        <v>5943.84</v>
      </c>
      <c r="T8" s="17" t="n">
        <f aca="false">[1]t4!S29</f>
        <v>5944.95</v>
      </c>
      <c r="U8" s="17" t="n">
        <f aca="false">[1]t4!T29</f>
        <v>179.79</v>
      </c>
      <c r="V8" s="17" t="n">
        <f aca="false">[1]t4!U29</f>
        <v>1419.83</v>
      </c>
      <c r="W8" s="17" t="n">
        <f aca="false">[1]t4!V29</f>
        <v>223.18</v>
      </c>
      <c r="X8" s="17" t="str">
        <f aca="false">[1]t4!W29</f>
        <v>-</v>
      </c>
      <c r="Y8" s="17" t="str">
        <f aca="false">[1]t4!X29</f>
        <v>-</v>
      </c>
    </row>
    <row r="9" s="18" customFormat="true" ht="18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8" customFormat="true" ht="18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18" customFormat="true" ht="18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AN_B89E</cp:lastModifiedBy>
  <cp:lastPrinted>2018-09-26T03:06:15Z</cp:lastPrinted>
  <dcterms:modified xsi:type="dcterms:W3CDTF">2020-10-30T06:32:45Z</dcterms:modified>
  <cp:revision>0</cp:revision>
  <dc:subject/>
  <dc:title/>
</cp:coreProperties>
</file>