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53668.67</v>
          </cell>
          <cell r="C23">
            <v>134118.05</v>
          </cell>
          <cell r="D23">
            <v>666.91</v>
          </cell>
          <cell r="E23">
            <v>15421.76</v>
          </cell>
          <cell r="F23">
            <v>745.83</v>
          </cell>
          <cell r="G23">
            <v>401.86</v>
          </cell>
          <cell r="H23">
            <v>13411.41</v>
          </cell>
          <cell r="I23">
            <v>32698.53</v>
          </cell>
          <cell r="J23">
            <v>1194.2</v>
          </cell>
          <cell r="K23">
            <v>11162.37</v>
          </cell>
          <cell r="L23">
            <v>166.93</v>
          </cell>
          <cell r="M23">
            <v>1403.16</v>
          </cell>
          <cell r="N23">
            <v>223.21</v>
          </cell>
          <cell r="O23">
            <v>1986.92</v>
          </cell>
          <cell r="P23">
            <v>285.48</v>
          </cell>
          <cell r="Q23">
            <v>13204.2</v>
          </cell>
          <cell r="R23">
            <v>12493.48</v>
          </cell>
          <cell r="S23">
            <v>7401.73</v>
          </cell>
          <cell r="T23">
            <v>556.19</v>
          </cell>
          <cell r="U23">
            <v>5279.04</v>
          </cell>
          <cell r="V23">
            <v>847.4</v>
          </cell>
          <cell r="W23" t="str">
            <v>-</v>
          </cell>
          <cell r="X23" t="str">
            <v>-</v>
          </cell>
        </row>
        <row r="28">
          <cell r="B28">
            <v>137307.25</v>
          </cell>
          <cell r="C28">
            <v>77795.25</v>
          </cell>
          <cell r="D28">
            <v>666.91</v>
          </cell>
          <cell r="E28">
            <v>7456.89</v>
          </cell>
          <cell r="F28">
            <v>225.48</v>
          </cell>
          <cell r="G28">
            <v>276.9</v>
          </cell>
          <cell r="H28">
            <v>10273.86</v>
          </cell>
          <cell r="I28">
            <v>16182.33</v>
          </cell>
          <cell r="J28">
            <v>1194.2</v>
          </cell>
          <cell r="K28">
            <v>3411.95</v>
          </cell>
          <cell r="L28">
            <v>42.74</v>
          </cell>
          <cell r="M28">
            <v>603.83</v>
          </cell>
          <cell r="N28">
            <v>47.31</v>
          </cell>
          <cell r="O28">
            <v>1763.74</v>
          </cell>
          <cell r="P28">
            <v>225.11</v>
          </cell>
          <cell r="Q28">
            <v>7717.66</v>
          </cell>
          <cell r="R28">
            <v>4231.22</v>
          </cell>
          <cell r="S28">
            <v>1047.63</v>
          </cell>
          <cell r="T28">
            <v>323.32</v>
          </cell>
          <cell r="U28">
            <v>3820.93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16361.42</v>
          </cell>
          <cell r="C29">
            <v>56322.81</v>
          </cell>
          <cell r="D29" t="str">
            <v>-</v>
          </cell>
          <cell r="E29">
            <v>7964.87</v>
          </cell>
          <cell r="F29">
            <v>520.36</v>
          </cell>
          <cell r="G29">
            <v>124.96</v>
          </cell>
          <cell r="H29">
            <v>3137.55</v>
          </cell>
          <cell r="I29">
            <v>16516.19</v>
          </cell>
          <cell r="J29" t="str">
            <v>-</v>
          </cell>
          <cell r="K29">
            <v>7750.42</v>
          </cell>
          <cell r="L29">
            <v>124.19</v>
          </cell>
          <cell r="M29">
            <v>799.33</v>
          </cell>
          <cell r="N29">
            <v>175.9</v>
          </cell>
          <cell r="O29">
            <v>223.18</v>
          </cell>
          <cell r="P29">
            <v>60.37</v>
          </cell>
          <cell r="Q29">
            <v>5486.54</v>
          </cell>
          <cell r="R29">
            <v>8262.27</v>
          </cell>
          <cell r="S29">
            <v>6354.11</v>
          </cell>
          <cell r="T29">
            <v>232.87</v>
          </cell>
          <cell r="U29">
            <v>1458.11</v>
          </cell>
          <cell r="V29">
            <v>847.4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0.74"/>
    <col collapsed="false" customWidth="true" hidden="false" outlineLevel="0" max="3" min="3" style="2" width="12.62"/>
    <col collapsed="false" customWidth="true" hidden="false" outlineLevel="0" max="4" min="4" style="2" width="10.99"/>
    <col collapsed="false" customWidth="true" hidden="false" outlineLevel="0" max="5" min="5" style="2" width="9.87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2" width="9.74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true" hidden="false" outlineLevel="0" max="11" min="11" style="2" width="10.87"/>
    <col collapsed="false" customWidth="true" hidden="false" outlineLevel="0" max="12" min="12" style="2" width="12.24"/>
    <col collapsed="false" customWidth="true" hidden="false" outlineLevel="0" max="13" min="13" style="2" width="12.87"/>
    <col collapsed="false" customWidth="true" hidden="false" outlineLevel="0" max="14" min="14" style="1" width="18.99"/>
    <col collapsed="false" customWidth="true" hidden="false" outlineLevel="0" max="15" min="15" style="2" width="13.37"/>
    <col collapsed="false" customWidth="true" hidden="false" outlineLevel="0" max="16" min="16" style="2" width="12.37"/>
    <col collapsed="false" customWidth="true" hidden="false" outlineLevel="0" max="17" min="17" style="2" width="12.24"/>
    <col collapsed="false" customWidth="true" hidden="false" outlineLevel="0" max="18" min="18" style="2" width="13.74"/>
    <col collapsed="false" customWidth="true" hidden="false" outlineLevel="0" max="19" min="19" style="2" width="10.99"/>
    <col collapsed="false" customWidth="true" hidden="false" outlineLevel="0" max="20" min="20" style="2" width="12.87"/>
    <col collapsed="false" customWidth="true" hidden="false" outlineLevel="0" max="21" min="21" style="2" width="11.74"/>
    <col collapsed="false" customWidth="true" hidden="false" outlineLevel="0" max="22" min="22" style="2" width="10.99"/>
    <col collapsed="false" customWidth="true" hidden="false" outlineLevel="0" max="24" min="23" style="2" width="11.74"/>
    <col collapsed="false" customWidth="true" hidden="false" outlineLevel="0" max="25" min="25" style="2" width="10.12"/>
    <col collapsed="false" customWidth="false" hidden="false" outlineLevel="0" max="257" min="26" style="1" width="9.12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3  (ต่อ)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53668.67</v>
      </c>
      <c r="C6" s="18" t="n">
        <f aca="false">[1]t4!C23</f>
        <v>134118.05</v>
      </c>
      <c r="D6" s="18" t="n">
        <f aca="false">[1]t4!D23</f>
        <v>666.91</v>
      </c>
      <c r="E6" s="18" t="n">
        <f aca="false">[1]t4!E23</f>
        <v>15421.76</v>
      </c>
      <c r="F6" s="18" t="n">
        <f aca="false">[1]t4!F23</f>
        <v>745.83</v>
      </c>
      <c r="G6" s="18" t="n">
        <f aca="false">[1]t4!G23</f>
        <v>401.86</v>
      </c>
      <c r="H6" s="18" t="n">
        <f aca="false">[1]t4!H23</f>
        <v>13411.41</v>
      </c>
      <c r="I6" s="18" t="n">
        <f aca="false">[1]t4!I23</f>
        <v>32698.53</v>
      </c>
      <c r="J6" s="18" t="n">
        <f aca="false">[1]t4!J23</f>
        <v>1194.2</v>
      </c>
      <c r="K6" s="18" t="n">
        <f aca="false">[1]t4!K23</f>
        <v>11162.37</v>
      </c>
      <c r="L6" s="18" t="n">
        <f aca="false">[1]t4!L23</f>
        <v>166.93</v>
      </c>
      <c r="M6" s="18" t="n">
        <f aca="false">[1]t4!M23</f>
        <v>1403.16</v>
      </c>
      <c r="N6" s="17" t="s">
        <v>53</v>
      </c>
      <c r="O6" s="18" t="n">
        <f aca="false">[1]t4!N23</f>
        <v>223.21</v>
      </c>
      <c r="P6" s="18" t="n">
        <f aca="false">[1]t4!O23</f>
        <v>1986.92</v>
      </c>
      <c r="Q6" s="18" t="n">
        <f aca="false">[1]t4!P23</f>
        <v>285.48</v>
      </c>
      <c r="R6" s="18" t="n">
        <f aca="false">[1]t4!Q23</f>
        <v>13204.2</v>
      </c>
      <c r="S6" s="18" t="n">
        <f aca="false">[1]t4!R23</f>
        <v>12493.48</v>
      </c>
      <c r="T6" s="18" t="n">
        <f aca="false">[1]t4!S23</f>
        <v>7401.73</v>
      </c>
      <c r="U6" s="18" t="n">
        <f aca="false">[1]t4!T23</f>
        <v>556.19</v>
      </c>
      <c r="V6" s="18" t="n">
        <f aca="false">[1]t4!U23</f>
        <v>5279.04</v>
      </c>
      <c r="W6" s="18" t="n">
        <f aca="false">[1]t4!V23</f>
        <v>847.4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37307.25</v>
      </c>
      <c r="C7" s="20" t="n">
        <f aca="false">[1]t4!C28</f>
        <v>77795.25</v>
      </c>
      <c r="D7" s="20" t="n">
        <f aca="false">[1]t4!D28</f>
        <v>666.91</v>
      </c>
      <c r="E7" s="20" t="n">
        <f aca="false">[1]t4!E28</f>
        <v>7456.89</v>
      </c>
      <c r="F7" s="20" t="n">
        <f aca="false">[1]t4!F28</f>
        <v>225.48</v>
      </c>
      <c r="G7" s="20" t="n">
        <f aca="false">[1]t4!G28</f>
        <v>276.9</v>
      </c>
      <c r="H7" s="20" t="n">
        <f aca="false">[1]t4!H28</f>
        <v>10273.86</v>
      </c>
      <c r="I7" s="20" t="n">
        <f aca="false">[1]t4!I28</f>
        <v>16182.33</v>
      </c>
      <c r="J7" s="20" t="n">
        <f aca="false">[1]t4!J28</f>
        <v>1194.2</v>
      </c>
      <c r="K7" s="20" t="n">
        <f aca="false">[1]t4!K28</f>
        <v>3411.95</v>
      </c>
      <c r="L7" s="20" t="n">
        <f aca="false">[1]t4!L28</f>
        <v>42.74</v>
      </c>
      <c r="M7" s="20" t="n">
        <f aca="false">[1]t4!M28</f>
        <v>603.83</v>
      </c>
      <c r="N7" s="19" t="s">
        <v>54</v>
      </c>
      <c r="O7" s="20" t="n">
        <f aca="false">[1]t4!N28</f>
        <v>47.31</v>
      </c>
      <c r="P7" s="20" t="n">
        <f aca="false">[1]t4!O28</f>
        <v>1763.74</v>
      </c>
      <c r="Q7" s="20" t="n">
        <f aca="false">[1]t4!P28</f>
        <v>225.11</v>
      </c>
      <c r="R7" s="20" t="n">
        <f aca="false">[1]t4!Q28</f>
        <v>7717.66</v>
      </c>
      <c r="S7" s="20" t="n">
        <f aca="false">[1]t4!R28</f>
        <v>4231.22</v>
      </c>
      <c r="T7" s="20" t="n">
        <f aca="false">[1]t4!S28</f>
        <v>1047.63</v>
      </c>
      <c r="U7" s="20" t="n">
        <f aca="false">[1]t4!T28</f>
        <v>323.32</v>
      </c>
      <c r="V7" s="20" t="n">
        <f aca="false">[1]t4!U28</f>
        <v>3820.93</v>
      </c>
      <c r="W7" s="20" t="str">
        <f aca="false">[1]t4!V28</f>
        <v>-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16361.42</v>
      </c>
      <c r="C8" s="20" t="n">
        <f aca="false">[1]t4!C29</f>
        <v>56322.81</v>
      </c>
      <c r="D8" s="20" t="str">
        <f aca="false">[1]t4!D29</f>
        <v>-</v>
      </c>
      <c r="E8" s="20" t="n">
        <f aca="false">[1]t4!E29</f>
        <v>7964.87</v>
      </c>
      <c r="F8" s="20" t="n">
        <f aca="false">[1]t4!F29</f>
        <v>520.36</v>
      </c>
      <c r="G8" s="20" t="n">
        <f aca="false">[1]t4!G29</f>
        <v>124.96</v>
      </c>
      <c r="H8" s="20" t="n">
        <f aca="false">[1]t4!H29</f>
        <v>3137.55</v>
      </c>
      <c r="I8" s="20" t="n">
        <f aca="false">[1]t4!I29</f>
        <v>16516.19</v>
      </c>
      <c r="J8" s="20" t="str">
        <f aca="false">[1]t4!J29</f>
        <v>-</v>
      </c>
      <c r="K8" s="20" t="n">
        <f aca="false">[1]t4!K29</f>
        <v>7750.42</v>
      </c>
      <c r="L8" s="20" t="n">
        <f aca="false">[1]t4!L29</f>
        <v>124.19</v>
      </c>
      <c r="M8" s="20" t="n">
        <f aca="false">[1]t4!M29</f>
        <v>799.33</v>
      </c>
      <c r="N8" s="19" t="s">
        <v>55</v>
      </c>
      <c r="O8" s="20" t="n">
        <f aca="false">[1]t4!N29</f>
        <v>175.9</v>
      </c>
      <c r="P8" s="20" t="n">
        <f aca="false">[1]t4!O29</f>
        <v>223.18</v>
      </c>
      <c r="Q8" s="20" t="n">
        <f aca="false">[1]t4!P29</f>
        <v>60.37</v>
      </c>
      <c r="R8" s="20" t="n">
        <f aca="false">[1]t4!Q29</f>
        <v>5486.54</v>
      </c>
      <c r="S8" s="20" t="n">
        <f aca="false">[1]t4!R29</f>
        <v>8262.27</v>
      </c>
      <c r="T8" s="20" t="n">
        <f aca="false">[1]t4!S29</f>
        <v>6354.11</v>
      </c>
      <c r="U8" s="20" t="n">
        <f aca="false">[1]t4!T29</f>
        <v>232.87</v>
      </c>
      <c r="V8" s="20" t="n">
        <f aca="false">[1]t4!U29</f>
        <v>1458.11</v>
      </c>
      <c r="W8" s="20" t="n">
        <f aca="false">[1]t4!V29</f>
        <v>847.4</v>
      </c>
      <c r="X8" s="20" t="str">
        <f aca="false">[1]t4!W29</f>
        <v>-</v>
      </c>
      <c r="Y8" s="20" t="str">
        <f aca="false">[1]t4!X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NAN_B89E</cp:lastModifiedBy>
  <cp:lastPrinted>2021-01-21T07:34:03Z</cp:lastPrinted>
  <dcterms:modified xsi:type="dcterms:W3CDTF">2021-03-01T07:29:11Z</dcterms:modified>
  <cp:revision>0</cp:revision>
  <dc:subject/>
  <dc:title/>
</cp:coreProperties>
</file>