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1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 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</t>
    </r>
    <r>
      <rPr>
        <b val="true"/>
        <sz val="15"/>
        <rFont val="TH SarabunPSK"/>
        <family val="2"/>
      </rPr>
      <t xml:space="preserve">2563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48;&#3627;&#3609;&#3639;&#3629;%205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48;&#3627;&#3609;&#3639;&#3629;%208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23">
          <cell r="B23">
            <v>242176.45</v>
          </cell>
          <cell r="C23">
            <v>110188.72</v>
          </cell>
        </row>
        <row r="23">
          <cell r="E23">
            <v>19060.1</v>
          </cell>
          <cell r="F23">
            <v>1708.94</v>
          </cell>
          <cell r="G23">
            <v>262.62</v>
          </cell>
          <cell r="H23">
            <v>17520.11</v>
          </cell>
          <cell r="I23">
            <v>30037.36</v>
          </cell>
          <cell r="J23">
            <v>1752.95</v>
          </cell>
          <cell r="K23">
            <v>15762.22</v>
          </cell>
          <cell r="L23">
            <v>100.89</v>
          </cell>
          <cell r="M23">
            <v>3319.27</v>
          </cell>
          <cell r="N23">
            <v>202.03</v>
          </cell>
          <cell r="O23">
            <v>1199.66</v>
          </cell>
          <cell r="P23">
            <v>567.95</v>
          </cell>
          <cell r="Q23">
            <v>21395.52</v>
          </cell>
          <cell r="R23">
            <v>8801.49</v>
          </cell>
          <cell r="S23">
            <v>4979.11</v>
          </cell>
          <cell r="T23">
            <v>598.38</v>
          </cell>
          <cell r="U23">
            <v>3959.41</v>
          </cell>
          <cell r="V23">
            <v>759.72</v>
          </cell>
          <cell r="W23" t="str">
            <v>-</v>
          </cell>
          <cell r="X23" t="str">
            <v>-</v>
          </cell>
        </row>
        <row r="28">
          <cell r="B28">
            <v>132724.43</v>
          </cell>
          <cell r="C28">
            <v>69807.86</v>
          </cell>
        </row>
        <row r="28">
          <cell r="E28">
            <v>7801.3</v>
          </cell>
        </row>
        <row r="28">
          <cell r="G28">
            <v>262.62</v>
          </cell>
          <cell r="H28">
            <v>14528.65</v>
          </cell>
          <cell r="I28">
            <v>14981.09</v>
          </cell>
          <cell r="J28">
            <v>482.24</v>
          </cell>
          <cell r="K28">
            <v>3960.03</v>
          </cell>
          <cell r="L28">
            <v>46.54</v>
          </cell>
          <cell r="M28">
            <v>657.38</v>
          </cell>
          <cell r="N28">
            <v>63.49</v>
          </cell>
          <cell r="O28">
            <v>381.8</v>
          </cell>
          <cell r="P28">
            <v>106.43</v>
          </cell>
          <cell r="Q28">
            <v>11662.56</v>
          </cell>
          <cell r="R28">
            <v>4254.83</v>
          </cell>
          <cell r="S28">
            <v>1335.29</v>
          </cell>
          <cell r="T28">
            <v>101.22</v>
          </cell>
          <cell r="U28">
            <v>2132.13</v>
          </cell>
          <cell r="V28">
            <v>159</v>
          </cell>
          <cell r="W28" t="str">
            <v>-</v>
          </cell>
          <cell r="X28" t="str">
            <v>-</v>
          </cell>
        </row>
        <row r="29">
          <cell r="B29">
            <v>109452.01</v>
          </cell>
          <cell r="C29">
            <v>40380.86</v>
          </cell>
        </row>
        <row r="29">
          <cell r="E29">
            <v>11258.8</v>
          </cell>
          <cell r="F29">
            <v>1708.94</v>
          </cell>
        </row>
        <row r="29">
          <cell r="H29">
            <v>2991.46</v>
          </cell>
          <cell r="I29">
            <v>15056.27</v>
          </cell>
          <cell r="J29">
            <v>1270.71</v>
          </cell>
          <cell r="K29">
            <v>11802.18</v>
          </cell>
          <cell r="L29">
            <v>54.35</v>
          </cell>
          <cell r="M29">
            <v>2661.89</v>
          </cell>
          <cell r="N29">
            <v>138.55</v>
          </cell>
          <cell r="O29">
            <v>817.87</v>
          </cell>
          <cell r="P29">
            <v>461.53</v>
          </cell>
          <cell r="Q29">
            <v>9732.96</v>
          </cell>
          <cell r="R29">
            <v>4546.66</v>
          </cell>
          <cell r="S29">
            <v>3643.83</v>
          </cell>
          <cell r="T29">
            <v>497.16</v>
          </cell>
          <cell r="U29">
            <v>1827.28</v>
          </cell>
          <cell r="V29">
            <v>600.72</v>
          </cell>
          <cell r="W29" t="str">
            <v>-</v>
          </cell>
          <cell r="X2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23">
          <cell r="B23">
            <v>232434.05</v>
          </cell>
          <cell r="C23">
            <v>110865.3</v>
          </cell>
          <cell r="D23">
            <v>88.85</v>
          </cell>
          <cell r="E23">
            <v>14540.74</v>
          </cell>
          <cell r="F23">
            <v>773.22</v>
          </cell>
          <cell r="G23">
            <v>403.96</v>
          </cell>
          <cell r="H23">
            <v>16704.11</v>
          </cell>
          <cell r="I23">
            <v>32696.19</v>
          </cell>
          <cell r="J23">
            <v>672.83</v>
          </cell>
          <cell r="K23">
            <v>10275.84</v>
          </cell>
        </row>
        <row r="23">
          <cell r="M23">
            <v>2376.62</v>
          </cell>
        </row>
        <row r="23">
          <cell r="O23">
            <v>934.65</v>
          </cell>
          <cell r="P23">
            <v>848.18</v>
          </cell>
          <cell r="Q23">
            <v>21477.92</v>
          </cell>
          <cell r="R23">
            <v>8880.18</v>
          </cell>
          <cell r="S23">
            <v>6767.71</v>
          </cell>
          <cell r="T23">
            <v>224.79</v>
          </cell>
          <cell r="U23">
            <v>3679.78</v>
          </cell>
          <cell r="V23">
            <v>223.18</v>
          </cell>
          <cell r="W23" t="str">
            <v>-</v>
          </cell>
          <cell r="X23" t="str">
            <v>-</v>
          </cell>
        </row>
        <row r="28">
          <cell r="B28">
            <v>132226.99</v>
          </cell>
          <cell r="C28">
            <v>68999.93</v>
          </cell>
          <cell r="D28">
            <v>88.85</v>
          </cell>
          <cell r="E28">
            <v>7733.06</v>
          </cell>
          <cell r="F28">
            <v>90.94</v>
          </cell>
          <cell r="G28">
            <v>344.73</v>
          </cell>
          <cell r="H28">
            <v>14173.55</v>
          </cell>
          <cell r="I28">
            <v>14981.16</v>
          </cell>
          <cell r="J28">
            <v>672.83</v>
          </cell>
          <cell r="K28">
            <v>2059.01</v>
          </cell>
        </row>
        <row r="28">
          <cell r="M28">
            <v>634.38</v>
          </cell>
        </row>
        <row r="28">
          <cell r="O28">
            <v>647.67</v>
          </cell>
          <cell r="P28">
            <v>500.52</v>
          </cell>
          <cell r="Q28">
            <v>15236.31</v>
          </cell>
          <cell r="R28">
            <v>2936.34</v>
          </cell>
          <cell r="S28">
            <v>822.76</v>
          </cell>
          <cell r="T28">
            <v>45</v>
          </cell>
          <cell r="U28">
            <v>2259.95</v>
          </cell>
        </row>
        <row r="28">
          <cell r="W28" t="str">
            <v>-</v>
          </cell>
          <cell r="X28" t="str">
            <v>-</v>
          </cell>
        </row>
        <row r="29">
          <cell r="B29">
            <v>100207.06</v>
          </cell>
          <cell r="C29">
            <v>41865.37</v>
          </cell>
        </row>
        <row r="29">
          <cell r="E29">
            <v>6807.68</v>
          </cell>
          <cell r="F29">
            <v>682.28</v>
          </cell>
          <cell r="G29">
            <v>59.24</v>
          </cell>
          <cell r="H29">
            <v>2530.56</v>
          </cell>
          <cell r="I29">
            <v>17715.02</v>
          </cell>
        </row>
        <row r="29">
          <cell r="K29">
            <v>8216.83</v>
          </cell>
        </row>
        <row r="29">
          <cell r="M29">
            <v>1742.24</v>
          </cell>
        </row>
        <row r="29">
          <cell r="O29">
            <v>286.97</v>
          </cell>
          <cell r="P29">
            <v>347.67</v>
          </cell>
          <cell r="Q29">
            <v>6241.61</v>
          </cell>
          <cell r="R29">
            <v>5943.84</v>
          </cell>
          <cell r="S29">
            <v>5944.95</v>
          </cell>
          <cell r="T29">
            <v>179.79</v>
          </cell>
          <cell r="U29">
            <v>1419.83</v>
          </cell>
          <cell r="V29">
            <v>223.18</v>
          </cell>
          <cell r="W29" t="str">
            <v>-</v>
          </cell>
          <cell r="X2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23">
          <cell r="B23">
            <v>238886.5</v>
          </cell>
          <cell r="C23">
            <v>131455.65</v>
          </cell>
          <cell r="D23">
            <v>821.22</v>
          </cell>
          <cell r="E23">
            <v>11920.36</v>
          </cell>
          <cell r="F23">
            <v>110.96</v>
          </cell>
          <cell r="G23">
            <v>253.1</v>
          </cell>
          <cell r="H23">
            <v>12239.57</v>
          </cell>
          <cell r="I23">
            <v>31008.53</v>
          </cell>
          <cell r="J23">
            <v>1394.26</v>
          </cell>
          <cell r="K23">
            <v>7587.51</v>
          </cell>
          <cell r="L23">
            <v>45.89</v>
          </cell>
          <cell r="M23">
            <v>1765.72</v>
          </cell>
        </row>
        <row r="23">
          <cell r="O23">
            <v>2057.11</v>
          </cell>
          <cell r="P23">
            <v>64.99</v>
          </cell>
          <cell r="Q23">
            <v>14292.49</v>
          </cell>
          <cell r="R23">
            <v>9905.5</v>
          </cell>
          <cell r="S23">
            <v>7727.86</v>
          </cell>
          <cell r="T23">
            <v>313.99</v>
          </cell>
          <cell r="U23">
            <v>5526.15</v>
          </cell>
          <cell r="V23">
            <v>395.64</v>
          </cell>
          <cell r="W23" t="str">
            <v>-</v>
          </cell>
          <cell r="X23" t="str">
            <v>-</v>
          </cell>
        </row>
        <row r="28">
          <cell r="B28">
            <v>132099.05</v>
          </cell>
          <cell r="C28">
            <v>75461.93</v>
          </cell>
          <cell r="D28">
            <v>821.22</v>
          </cell>
          <cell r="E28">
            <v>7015.25</v>
          </cell>
          <cell r="F28">
            <v>110.96</v>
          </cell>
          <cell r="G28">
            <v>253.1</v>
          </cell>
          <cell r="H28">
            <v>10217.84</v>
          </cell>
          <cell r="I28">
            <v>14453.3</v>
          </cell>
          <cell r="J28">
            <v>1304.22</v>
          </cell>
          <cell r="K28">
            <v>2324.42</v>
          </cell>
          <cell r="L28">
            <v>45.89</v>
          </cell>
          <cell r="M28">
            <v>821.14</v>
          </cell>
        </row>
        <row r="28">
          <cell r="O28">
            <v>963.54</v>
          </cell>
        </row>
        <row r="28">
          <cell r="Q28">
            <v>10436.27</v>
          </cell>
          <cell r="R28">
            <v>3148.09</v>
          </cell>
          <cell r="S28">
            <v>1077.22</v>
          </cell>
          <cell r="T28">
            <v>168.38</v>
          </cell>
          <cell r="U28">
            <v>3476.26</v>
          </cell>
        </row>
        <row r="28">
          <cell r="W28" t="str">
            <v>-</v>
          </cell>
          <cell r="X28" t="str">
            <v>-</v>
          </cell>
        </row>
        <row r="29">
          <cell r="B29">
            <v>106787.44</v>
          </cell>
          <cell r="C29">
            <v>55993.72</v>
          </cell>
        </row>
        <row r="29">
          <cell r="E29">
            <v>4905.11</v>
          </cell>
        </row>
        <row r="29">
          <cell r="H29">
            <v>2021.72</v>
          </cell>
          <cell r="I29">
            <v>16555.22</v>
          </cell>
          <cell r="J29">
            <v>90.04</v>
          </cell>
          <cell r="K29">
            <v>5263.1</v>
          </cell>
        </row>
        <row r="29">
          <cell r="M29">
            <v>944.59</v>
          </cell>
        </row>
        <row r="29">
          <cell r="O29">
            <v>1093.56</v>
          </cell>
          <cell r="P29">
            <v>64.99</v>
          </cell>
          <cell r="Q29">
            <v>3856.22</v>
          </cell>
          <cell r="R29">
            <v>6757.41</v>
          </cell>
          <cell r="S29">
            <v>6650.64</v>
          </cell>
          <cell r="T29">
            <v>145.62</v>
          </cell>
          <cell r="U29">
            <v>2049.88</v>
          </cell>
          <cell r="V29">
            <v>395.64</v>
          </cell>
          <cell r="W29" t="str">
            <v>-</v>
          </cell>
          <cell r="X2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23">
          <cell r="B23">
            <v>253668.67</v>
          </cell>
          <cell r="C23">
            <v>134118.05</v>
          </cell>
          <cell r="D23">
            <v>666.91</v>
          </cell>
          <cell r="E23">
            <v>15421.76</v>
          </cell>
          <cell r="F23">
            <v>745.83</v>
          </cell>
          <cell r="G23">
            <v>401.86</v>
          </cell>
          <cell r="H23">
            <v>13411.41</v>
          </cell>
          <cell r="I23">
            <v>32698.53</v>
          </cell>
          <cell r="J23">
            <v>1194.2</v>
          </cell>
          <cell r="K23">
            <v>11162.37</v>
          </cell>
          <cell r="L23">
            <v>166.93</v>
          </cell>
          <cell r="M23">
            <v>1403.16</v>
          </cell>
          <cell r="N23">
            <v>223.21</v>
          </cell>
          <cell r="O23">
            <v>1986.92</v>
          </cell>
          <cell r="P23">
            <v>285.48</v>
          </cell>
          <cell r="Q23">
            <v>13204.2</v>
          </cell>
          <cell r="R23">
            <v>12493.48</v>
          </cell>
          <cell r="S23">
            <v>7401.73</v>
          </cell>
          <cell r="T23">
            <v>556.19</v>
          </cell>
          <cell r="U23">
            <v>5279.04</v>
          </cell>
          <cell r="V23">
            <v>847.4</v>
          </cell>
          <cell r="W23" t="str">
            <v>-</v>
          </cell>
          <cell r="X23" t="str">
            <v>-</v>
          </cell>
        </row>
        <row r="28">
          <cell r="B28">
            <v>137307.25</v>
          </cell>
          <cell r="C28">
            <v>77795.25</v>
          </cell>
          <cell r="D28">
            <v>666.91</v>
          </cell>
          <cell r="E28">
            <v>7456.89</v>
          </cell>
          <cell r="F28">
            <v>225.48</v>
          </cell>
          <cell r="G28">
            <v>276.9</v>
          </cell>
          <cell r="H28">
            <v>10273.86</v>
          </cell>
          <cell r="I28">
            <v>16182.33</v>
          </cell>
          <cell r="J28">
            <v>1194.2</v>
          </cell>
          <cell r="K28">
            <v>3411.95</v>
          </cell>
          <cell r="L28">
            <v>42.74</v>
          </cell>
          <cell r="M28">
            <v>603.83</v>
          </cell>
          <cell r="N28">
            <v>47.31</v>
          </cell>
          <cell r="O28">
            <v>1763.74</v>
          </cell>
          <cell r="P28">
            <v>225.11</v>
          </cell>
          <cell r="Q28">
            <v>7717.66</v>
          </cell>
          <cell r="R28">
            <v>4231.22</v>
          </cell>
          <cell r="S28">
            <v>1047.63</v>
          </cell>
          <cell r="T28">
            <v>323.32</v>
          </cell>
          <cell r="U28">
            <v>3820.93</v>
          </cell>
        </row>
        <row r="28">
          <cell r="W28" t="str">
            <v>-</v>
          </cell>
          <cell r="X28" t="str">
            <v>-</v>
          </cell>
        </row>
        <row r="29">
          <cell r="B29">
            <v>116361.42</v>
          </cell>
          <cell r="C29">
            <v>56322.81</v>
          </cell>
        </row>
        <row r="29">
          <cell r="E29">
            <v>7964.87</v>
          </cell>
          <cell r="F29">
            <v>520.36</v>
          </cell>
          <cell r="G29">
            <v>124.96</v>
          </cell>
          <cell r="H29">
            <v>3137.55</v>
          </cell>
          <cell r="I29">
            <v>16516.19</v>
          </cell>
        </row>
        <row r="29">
          <cell r="K29">
            <v>7750.42</v>
          </cell>
          <cell r="L29">
            <v>124.19</v>
          </cell>
          <cell r="M29">
            <v>799.33</v>
          </cell>
          <cell r="N29">
            <v>175.9</v>
          </cell>
          <cell r="O29">
            <v>223.18</v>
          </cell>
          <cell r="P29">
            <v>60.37</v>
          </cell>
          <cell r="Q29">
            <v>5486.54</v>
          </cell>
          <cell r="R29">
            <v>8262.27</v>
          </cell>
          <cell r="S29">
            <v>6354.11</v>
          </cell>
          <cell r="T29">
            <v>232.87</v>
          </cell>
          <cell r="U29">
            <v>1458.11</v>
          </cell>
          <cell r="V29">
            <v>847.4</v>
          </cell>
          <cell r="W29" t="str">
            <v>-</v>
          </cell>
          <cell r="X2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8" activeCellId="0" sqref="A38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10.74"/>
    <col collapsed="false" customWidth="true" hidden="false" outlineLevel="0" max="3" min="3" style="2" width="12.62"/>
    <col collapsed="false" customWidth="true" hidden="false" outlineLevel="0" max="4" min="4" style="2" width="10.99"/>
    <col collapsed="false" customWidth="true" hidden="false" outlineLevel="0" max="5" min="5" style="2" width="9.87"/>
    <col collapsed="false" customWidth="true" hidden="false" outlineLevel="0" max="6" min="6" style="2" width="10.74"/>
    <col collapsed="false" customWidth="true" hidden="false" outlineLevel="0" max="7" min="7" style="2" width="10.24"/>
    <col collapsed="false" customWidth="true" hidden="false" outlineLevel="0" max="8" min="8" style="2" width="9.74"/>
    <col collapsed="false" customWidth="true" hidden="false" outlineLevel="0" max="9" min="9" style="2" width="11.24"/>
    <col collapsed="false" customWidth="true" hidden="false" outlineLevel="0" max="10" min="10" style="2" width="10.99"/>
    <col collapsed="false" customWidth="true" hidden="false" outlineLevel="0" max="11" min="11" style="2" width="10.87"/>
    <col collapsed="false" customWidth="true" hidden="false" outlineLevel="0" max="12" min="12" style="2" width="12.24"/>
    <col collapsed="false" customWidth="true" hidden="false" outlineLevel="0" max="13" min="13" style="2" width="12.87"/>
    <col collapsed="false" customWidth="true" hidden="false" outlineLevel="0" max="14" min="14" style="1" width="18.99"/>
    <col collapsed="false" customWidth="true" hidden="false" outlineLevel="0" max="15" min="15" style="2" width="13.37"/>
    <col collapsed="false" customWidth="true" hidden="false" outlineLevel="0" max="16" min="16" style="2" width="12.37"/>
    <col collapsed="false" customWidth="true" hidden="false" outlineLevel="0" max="17" min="17" style="2" width="12.24"/>
    <col collapsed="false" customWidth="true" hidden="false" outlineLevel="0" max="18" min="18" style="2" width="13.74"/>
    <col collapsed="false" customWidth="true" hidden="false" outlineLevel="0" max="19" min="19" style="2" width="10.99"/>
    <col collapsed="false" customWidth="true" hidden="false" outlineLevel="0" max="20" min="20" style="2" width="12.87"/>
    <col collapsed="false" customWidth="true" hidden="false" outlineLevel="0" max="21" min="21" style="2" width="11.74"/>
    <col collapsed="false" customWidth="true" hidden="false" outlineLevel="0" max="22" min="22" style="2" width="10.99"/>
    <col collapsed="false" customWidth="true" hidden="false" outlineLevel="0" max="24" min="23" style="2" width="11.74"/>
    <col collapsed="false" customWidth="true" hidden="false" outlineLevel="0" max="25" min="25" style="2" width="10.12"/>
    <col collapsed="false" customWidth="false" hidden="false" outlineLevel="0" max="257" min="26" style="1" width="9.12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tr">
        <f aca="false">$A$1</f>
        <v>   ตารางที่ 4  ประชากรอายุ 15 ปีขึ้นไปที่มีงานทำ จำแนกตามอุตสาหกรรมและเพศ  ไตรมาสที่ 1 (มกราคม - มีนาคม)  2563  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9.9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3" customFormat="true" ht="21.75" hidden="false" customHeight="true" outlineLevel="0" collapsed="false">
      <c r="A3" s="11"/>
      <c r="B3" s="11"/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1"/>
      <c r="O3" s="12" t="s">
        <v>9</v>
      </c>
      <c r="P3" s="12" t="s">
        <v>9</v>
      </c>
      <c r="Q3" s="12" t="s">
        <v>12</v>
      </c>
      <c r="R3" s="12" t="s">
        <v>12</v>
      </c>
      <c r="S3" s="12" t="s">
        <v>13</v>
      </c>
      <c r="T3" s="12" t="s">
        <v>14</v>
      </c>
      <c r="U3" s="12" t="s">
        <v>15</v>
      </c>
      <c r="V3" s="12" t="s">
        <v>9</v>
      </c>
      <c r="W3" s="12" t="s">
        <v>16</v>
      </c>
      <c r="X3" s="12" t="s">
        <v>17</v>
      </c>
      <c r="Y3" s="12" t="s">
        <v>18</v>
      </c>
    </row>
    <row r="4" s="13" customFormat="true" ht="21.75" hidden="false" customHeight="true" outlineLevel="0" collapsed="false">
      <c r="A4" s="14" t="s">
        <v>19</v>
      </c>
      <c r="B4" s="14" t="s">
        <v>20</v>
      </c>
      <c r="C4" s="14" t="s">
        <v>21</v>
      </c>
      <c r="D4" s="14" t="s">
        <v>22</v>
      </c>
      <c r="E4" s="14"/>
      <c r="F4" s="14" t="s">
        <v>23</v>
      </c>
      <c r="G4" s="14" t="s">
        <v>24</v>
      </c>
      <c r="H4" s="14" t="s">
        <v>25</v>
      </c>
      <c r="I4" s="14" t="s">
        <v>26</v>
      </c>
      <c r="J4" s="14" t="s">
        <v>27</v>
      </c>
      <c r="K4" s="14" t="s">
        <v>28</v>
      </c>
      <c r="L4" s="14" t="s">
        <v>29</v>
      </c>
      <c r="M4" s="14" t="s">
        <v>30</v>
      </c>
      <c r="N4" s="14" t="s">
        <v>19</v>
      </c>
      <c r="O4" s="14" t="s">
        <v>31</v>
      </c>
      <c r="P4" s="14" t="s">
        <v>32</v>
      </c>
      <c r="Q4" s="14" t="s">
        <v>29</v>
      </c>
      <c r="R4" s="14" t="s">
        <v>33</v>
      </c>
      <c r="S4" s="14"/>
      <c r="T4" s="14" t="s">
        <v>34</v>
      </c>
      <c r="U4" s="14" t="s">
        <v>35</v>
      </c>
      <c r="V4" s="14" t="s">
        <v>36</v>
      </c>
      <c r="W4" s="14" t="s">
        <v>37</v>
      </c>
      <c r="X4" s="14" t="s">
        <v>38</v>
      </c>
      <c r="Y4" s="14"/>
    </row>
    <row r="5" s="13" customFormat="true" ht="21.75" hidden="false" customHeight="true" outlineLevel="0" collapsed="false">
      <c r="A5" s="15"/>
      <c r="B5" s="15"/>
      <c r="C5" s="16" t="s">
        <v>39</v>
      </c>
      <c r="D5" s="16" t="s">
        <v>40</v>
      </c>
      <c r="E5" s="15"/>
      <c r="F5" s="16" t="s">
        <v>41</v>
      </c>
      <c r="G5" s="16" t="s">
        <v>42</v>
      </c>
      <c r="H5" s="15"/>
      <c r="I5" s="15"/>
      <c r="J5" s="15"/>
      <c r="K5" s="16" t="s">
        <v>43</v>
      </c>
      <c r="L5" s="16" t="s">
        <v>44</v>
      </c>
      <c r="M5" s="16" t="s">
        <v>45</v>
      </c>
      <c r="N5" s="15"/>
      <c r="O5" s="15"/>
      <c r="P5" s="16" t="s">
        <v>46</v>
      </c>
      <c r="Q5" s="16" t="s">
        <v>47</v>
      </c>
      <c r="R5" s="16" t="s">
        <v>48</v>
      </c>
      <c r="S5" s="15"/>
      <c r="T5" s="15"/>
      <c r="U5" s="16" t="s">
        <v>49</v>
      </c>
      <c r="V5" s="16" t="s">
        <v>50</v>
      </c>
      <c r="W5" s="16" t="s">
        <v>51</v>
      </c>
      <c r="X5" s="16" t="s">
        <v>52</v>
      </c>
      <c r="Y5" s="15"/>
    </row>
    <row r="6" s="17" customFormat="true" ht="24" hidden="false" customHeight="true" outlineLevel="0" collapsed="false">
      <c r="A6" s="17" t="s">
        <v>53</v>
      </c>
      <c r="B6" s="18" t="n">
        <f aca="false">[1]t4!B23</f>
        <v>242176.45</v>
      </c>
      <c r="C6" s="18" t="n">
        <f aca="false">[1]t4!C23</f>
        <v>110188.72</v>
      </c>
      <c r="D6" s="18" t="n">
        <v>0</v>
      </c>
      <c r="E6" s="18" t="n">
        <f aca="false">[1]t4!E23</f>
        <v>19060.1</v>
      </c>
      <c r="F6" s="18" t="n">
        <f aca="false">[1]t4!F23</f>
        <v>1708.94</v>
      </c>
      <c r="G6" s="18" t="n">
        <f aca="false">[1]t4!G23</f>
        <v>262.62</v>
      </c>
      <c r="H6" s="18" t="n">
        <f aca="false">[1]t4!H23</f>
        <v>17520.11</v>
      </c>
      <c r="I6" s="18" t="n">
        <f aca="false">[1]t4!I23</f>
        <v>30037.36</v>
      </c>
      <c r="J6" s="18" t="n">
        <f aca="false">[1]t4!J23</f>
        <v>1752.95</v>
      </c>
      <c r="K6" s="18" t="n">
        <f aca="false">[1]t4!K23</f>
        <v>15762.22</v>
      </c>
      <c r="L6" s="18" t="n">
        <f aca="false">[1]t4!L23</f>
        <v>100.89</v>
      </c>
      <c r="M6" s="18" t="n">
        <f aca="false">[1]t4!M23</f>
        <v>3319.27</v>
      </c>
      <c r="N6" s="17" t="s">
        <v>53</v>
      </c>
      <c r="O6" s="18" t="n">
        <f aca="false">[1]t4!N23</f>
        <v>202.03</v>
      </c>
      <c r="P6" s="18" t="n">
        <f aca="false">[1]t4!O23</f>
        <v>1199.66</v>
      </c>
      <c r="Q6" s="18" t="n">
        <f aca="false">[1]t4!P23</f>
        <v>567.95</v>
      </c>
      <c r="R6" s="18" t="n">
        <f aca="false">[1]t4!Q23</f>
        <v>21395.52</v>
      </c>
      <c r="S6" s="18" t="n">
        <f aca="false">[1]t4!R23</f>
        <v>8801.49</v>
      </c>
      <c r="T6" s="18" t="n">
        <f aca="false">[1]t4!S23</f>
        <v>4979.11</v>
      </c>
      <c r="U6" s="18" t="n">
        <f aca="false">[1]t4!T23</f>
        <v>598.38</v>
      </c>
      <c r="V6" s="18" t="n">
        <f aca="false">[1]t4!U23</f>
        <v>3959.41</v>
      </c>
      <c r="W6" s="18" t="n">
        <f aca="false">[1]t4!V23</f>
        <v>759.72</v>
      </c>
      <c r="X6" s="18" t="str">
        <f aca="false">[1]t4!W23</f>
        <v>-</v>
      </c>
      <c r="Y6" s="18" t="str">
        <f aca="false">[1]t4!X23</f>
        <v>-</v>
      </c>
    </row>
    <row r="7" customFormat="false" ht="21" hidden="false" customHeight="true" outlineLevel="0" collapsed="false">
      <c r="A7" s="19" t="s">
        <v>54</v>
      </c>
      <c r="B7" s="20" t="n">
        <f aca="false">[1]t4!B28</f>
        <v>132724.43</v>
      </c>
      <c r="C7" s="20" t="n">
        <f aca="false">[1]t4!C28</f>
        <v>69807.86</v>
      </c>
      <c r="D7" s="20" t="n">
        <v>0</v>
      </c>
      <c r="E7" s="20" t="n">
        <f aca="false">[1]t4!E28</f>
        <v>7801.3</v>
      </c>
      <c r="F7" s="20" t="n">
        <v>0</v>
      </c>
      <c r="G7" s="20" t="n">
        <f aca="false">[1]t4!G28</f>
        <v>262.62</v>
      </c>
      <c r="H7" s="20" t="n">
        <f aca="false">[1]t4!H28</f>
        <v>14528.65</v>
      </c>
      <c r="I7" s="20" t="n">
        <f aca="false">[1]t4!I28</f>
        <v>14981.09</v>
      </c>
      <c r="J7" s="20" t="n">
        <f aca="false">[1]t4!J28</f>
        <v>482.24</v>
      </c>
      <c r="K7" s="20" t="n">
        <f aca="false">[1]t4!K28</f>
        <v>3960.03</v>
      </c>
      <c r="L7" s="20" t="n">
        <f aca="false">[1]t4!L28</f>
        <v>46.54</v>
      </c>
      <c r="M7" s="20" t="n">
        <f aca="false">[1]t4!M28</f>
        <v>657.38</v>
      </c>
      <c r="N7" s="19" t="s">
        <v>54</v>
      </c>
      <c r="O7" s="20" t="n">
        <f aca="false">[1]t4!N28</f>
        <v>63.49</v>
      </c>
      <c r="P7" s="20" t="n">
        <f aca="false">[1]t4!O28</f>
        <v>381.8</v>
      </c>
      <c r="Q7" s="20" t="n">
        <f aca="false">[1]t4!P28</f>
        <v>106.43</v>
      </c>
      <c r="R7" s="20" t="n">
        <f aca="false">[1]t4!Q28</f>
        <v>11662.56</v>
      </c>
      <c r="S7" s="20" t="n">
        <f aca="false">[1]t4!R28</f>
        <v>4254.83</v>
      </c>
      <c r="T7" s="20" t="n">
        <f aca="false">[1]t4!S28</f>
        <v>1335.29</v>
      </c>
      <c r="U7" s="20" t="n">
        <f aca="false">[1]t4!T28</f>
        <v>101.22</v>
      </c>
      <c r="V7" s="20" t="n">
        <f aca="false">[1]t4!U28</f>
        <v>2132.13</v>
      </c>
      <c r="W7" s="20" t="n">
        <f aca="false">[1]t4!V28</f>
        <v>159</v>
      </c>
      <c r="X7" s="20" t="str">
        <f aca="false">[1]t4!W28</f>
        <v>-</v>
      </c>
      <c r="Y7" s="20" t="str">
        <f aca="false">[1]t4!X28</f>
        <v>-</v>
      </c>
    </row>
    <row r="8" customFormat="false" ht="21" hidden="false" customHeight="true" outlineLevel="0" collapsed="false">
      <c r="A8" s="19" t="s">
        <v>55</v>
      </c>
      <c r="B8" s="20" t="n">
        <f aca="false">[1]t4!B29</f>
        <v>109452.01</v>
      </c>
      <c r="C8" s="20" t="n">
        <f aca="false">[1]t4!C29</f>
        <v>40380.86</v>
      </c>
      <c r="D8" s="20" t="n">
        <v>0</v>
      </c>
      <c r="E8" s="20" t="n">
        <f aca="false">[1]t4!E29</f>
        <v>11258.8</v>
      </c>
      <c r="F8" s="20" t="n">
        <f aca="false">[1]t4!F29</f>
        <v>1708.94</v>
      </c>
      <c r="G8" s="20" t="n">
        <v>0</v>
      </c>
      <c r="H8" s="20" t="n">
        <f aca="false">[1]t4!H29</f>
        <v>2991.46</v>
      </c>
      <c r="I8" s="20" t="n">
        <f aca="false">[1]t4!I29</f>
        <v>15056.27</v>
      </c>
      <c r="J8" s="20" t="n">
        <f aca="false">[1]t4!J29</f>
        <v>1270.71</v>
      </c>
      <c r="K8" s="20" t="n">
        <f aca="false">[1]t4!K29</f>
        <v>11802.18</v>
      </c>
      <c r="L8" s="20" t="n">
        <f aca="false">[1]t4!L29</f>
        <v>54.35</v>
      </c>
      <c r="M8" s="20" t="n">
        <f aca="false">[1]t4!M29</f>
        <v>2661.89</v>
      </c>
      <c r="N8" s="19" t="s">
        <v>55</v>
      </c>
      <c r="O8" s="20" t="n">
        <f aca="false">[1]t4!N29</f>
        <v>138.55</v>
      </c>
      <c r="P8" s="20" t="n">
        <f aca="false">[1]t4!O29</f>
        <v>817.87</v>
      </c>
      <c r="Q8" s="20" t="n">
        <f aca="false">[1]t4!P29</f>
        <v>461.53</v>
      </c>
      <c r="R8" s="20" t="n">
        <f aca="false">[1]t4!Q29</f>
        <v>9732.96</v>
      </c>
      <c r="S8" s="20" t="n">
        <f aca="false">[1]t4!R29</f>
        <v>4546.66</v>
      </c>
      <c r="T8" s="20" t="n">
        <f aca="false">[1]t4!S29</f>
        <v>3643.83</v>
      </c>
      <c r="U8" s="20" t="n">
        <f aca="false">[1]t4!T29</f>
        <v>497.16</v>
      </c>
      <c r="V8" s="20" t="n">
        <f aca="false">[1]t4!U29</f>
        <v>1827.28</v>
      </c>
      <c r="W8" s="20" t="n">
        <f aca="false">[1]t4!V29</f>
        <v>600.72</v>
      </c>
      <c r="X8" s="20" t="str">
        <f aca="false">[1]t4!W29</f>
        <v>-</v>
      </c>
      <c r="Y8" s="20" t="str">
        <f aca="false">[1]t4!X29</f>
        <v>-</v>
      </c>
    </row>
    <row r="10" s="7" customFormat="true" ht="19.8" hidden="false" customHeight="false" outlineLevel="0" collapsed="false">
      <c r="A10" s="3" t="s">
        <v>5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3" t="e">
        <f aca="false">#REF!</f>
        <v>#REF!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s="23" customFormat="true" ht="19.8" hidden="false" customHeight="false" outlineLevel="0" collapsed="false">
      <c r="A11" s="22"/>
      <c r="N11" s="22"/>
    </row>
    <row r="12" s="13" customFormat="true" ht="17.4" hidden="false" customHeight="false" outlineLevel="0" collapsed="false">
      <c r="A12" s="11"/>
      <c r="B12" s="11"/>
      <c r="C12" s="12" t="s">
        <v>1</v>
      </c>
      <c r="D12" s="12" t="s">
        <v>2</v>
      </c>
      <c r="E12" s="12" t="s">
        <v>3</v>
      </c>
      <c r="F12" s="12" t="s">
        <v>4</v>
      </c>
      <c r="G12" s="12" t="s">
        <v>5</v>
      </c>
      <c r="H12" s="12" t="s">
        <v>6</v>
      </c>
      <c r="I12" s="12" t="s">
        <v>7</v>
      </c>
      <c r="J12" s="12" t="s">
        <v>8</v>
      </c>
      <c r="K12" s="12" t="s">
        <v>9</v>
      </c>
      <c r="L12" s="12" t="s">
        <v>10</v>
      </c>
      <c r="M12" s="12" t="s">
        <v>11</v>
      </c>
      <c r="N12" s="11"/>
      <c r="O12" s="12" t="s">
        <v>9</v>
      </c>
      <c r="P12" s="12" t="s">
        <v>9</v>
      </c>
      <c r="Q12" s="12" t="s">
        <v>12</v>
      </c>
      <c r="R12" s="12" t="s">
        <v>12</v>
      </c>
      <c r="S12" s="12" t="s">
        <v>13</v>
      </c>
      <c r="T12" s="12" t="s">
        <v>14</v>
      </c>
      <c r="U12" s="12" t="s">
        <v>15</v>
      </c>
      <c r="V12" s="12" t="s">
        <v>9</v>
      </c>
      <c r="W12" s="12" t="s">
        <v>16</v>
      </c>
      <c r="X12" s="12" t="s">
        <v>17</v>
      </c>
      <c r="Y12" s="12" t="s">
        <v>18</v>
      </c>
    </row>
    <row r="13" s="13" customFormat="true" ht="17.4" hidden="false" customHeight="false" outlineLevel="0" collapsed="false">
      <c r="A13" s="14" t="s">
        <v>19</v>
      </c>
      <c r="B13" s="14" t="s">
        <v>20</v>
      </c>
      <c r="C13" s="14" t="s">
        <v>21</v>
      </c>
      <c r="D13" s="14" t="s">
        <v>22</v>
      </c>
      <c r="E13" s="14"/>
      <c r="F13" s="14" t="s">
        <v>23</v>
      </c>
      <c r="G13" s="14" t="s">
        <v>24</v>
      </c>
      <c r="H13" s="14" t="s">
        <v>25</v>
      </c>
      <c r="I13" s="14" t="s">
        <v>26</v>
      </c>
      <c r="J13" s="14" t="s">
        <v>27</v>
      </c>
      <c r="K13" s="14" t="s">
        <v>28</v>
      </c>
      <c r="L13" s="14" t="s">
        <v>29</v>
      </c>
      <c r="M13" s="14" t="s">
        <v>30</v>
      </c>
      <c r="N13" s="14" t="s">
        <v>19</v>
      </c>
      <c r="O13" s="14" t="s">
        <v>31</v>
      </c>
      <c r="P13" s="14" t="s">
        <v>32</v>
      </c>
      <c r="Q13" s="14" t="s">
        <v>29</v>
      </c>
      <c r="R13" s="14" t="s">
        <v>33</v>
      </c>
      <c r="S13" s="14"/>
      <c r="T13" s="14" t="s">
        <v>34</v>
      </c>
      <c r="U13" s="14" t="s">
        <v>35</v>
      </c>
      <c r="V13" s="14" t="s">
        <v>36</v>
      </c>
      <c r="W13" s="14" t="s">
        <v>37</v>
      </c>
      <c r="X13" s="14" t="s">
        <v>38</v>
      </c>
      <c r="Y13" s="14"/>
    </row>
    <row r="14" s="13" customFormat="true" ht="17.4" hidden="false" customHeight="false" outlineLevel="0" collapsed="false">
      <c r="A14" s="15"/>
      <c r="B14" s="15"/>
      <c r="C14" s="16" t="s">
        <v>39</v>
      </c>
      <c r="D14" s="16" t="s">
        <v>40</v>
      </c>
      <c r="E14" s="15"/>
      <c r="F14" s="16" t="s">
        <v>41</v>
      </c>
      <c r="G14" s="16" t="s">
        <v>42</v>
      </c>
      <c r="H14" s="15"/>
      <c r="I14" s="15"/>
      <c r="J14" s="15"/>
      <c r="K14" s="16" t="s">
        <v>43</v>
      </c>
      <c r="L14" s="16" t="s">
        <v>44</v>
      </c>
      <c r="M14" s="16" t="s">
        <v>45</v>
      </c>
      <c r="N14" s="15"/>
      <c r="O14" s="15"/>
      <c r="P14" s="16" t="s">
        <v>46</v>
      </c>
      <c r="Q14" s="16" t="s">
        <v>47</v>
      </c>
      <c r="R14" s="16" t="s">
        <v>48</v>
      </c>
      <c r="S14" s="15"/>
      <c r="T14" s="15"/>
      <c r="U14" s="16" t="s">
        <v>49</v>
      </c>
      <c r="V14" s="16" t="s">
        <v>50</v>
      </c>
      <c r="W14" s="16" t="s">
        <v>51</v>
      </c>
      <c r="X14" s="16" t="s">
        <v>52</v>
      </c>
      <c r="Y14" s="15"/>
    </row>
    <row r="15" s="17" customFormat="true" ht="18" hidden="false" customHeight="false" outlineLevel="0" collapsed="false">
      <c r="A15" s="17" t="s">
        <v>53</v>
      </c>
      <c r="B15" s="18" t="n">
        <f aca="false">[2]t4!B23</f>
        <v>232434.05</v>
      </c>
      <c r="C15" s="18" t="n">
        <f aca="false">[2]t4!C23</f>
        <v>110865.3</v>
      </c>
      <c r="D15" s="18" t="n">
        <f aca="false">[2]t4!D23</f>
        <v>88.85</v>
      </c>
      <c r="E15" s="18" t="n">
        <f aca="false">[2]t4!E23</f>
        <v>14540.74</v>
      </c>
      <c r="F15" s="18" t="n">
        <f aca="false">[2]t4!F23</f>
        <v>773.22</v>
      </c>
      <c r="G15" s="18" t="n">
        <f aca="false">[2]t4!G23</f>
        <v>403.96</v>
      </c>
      <c r="H15" s="18" t="n">
        <f aca="false">[2]t4!H23</f>
        <v>16704.11</v>
      </c>
      <c r="I15" s="18" t="n">
        <f aca="false">[2]t4!I23</f>
        <v>32696.19</v>
      </c>
      <c r="J15" s="18" t="n">
        <f aca="false">[2]t4!J23</f>
        <v>672.83</v>
      </c>
      <c r="K15" s="18" t="n">
        <f aca="false">[2]t4!K23</f>
        <v>10275.84</v>
      </c>
      <c r="L15" s="18" t="n">
        <v>0</v>
      </c>
      <c r="M15" s="18" t="n">
        <f aca="false">[2]t4!M23</f>
        <v>2376.62</v>
      </c>
      <c r="N15" s="17" t="s">
        <v>53</v>
      </c>
      <c r="O15" s="18" t="n">
        <v>0</v>
      </c>
      <c r="P15" s="18" t="n">
        <f aca="false">[2]t4!O23</f>
        <v>934.65</v>
      </c>
      <c r="Q15" s="18" t="n">
        <f aca="false">[2]t4!P23</f>
        <v>848.18</v>
      </c>
      <c r="R15" s="18" t="n">
        <f aca="false">[2]t4!Q23</f>
        <v>21477.92</v>
      </c>
      <c r="S15" s="18" t="n">
        <f aca="false">[2]t4!R23</f>
        <v>8880.18</v>
      </c>
      <c r="T15" s="18" t="n">
        <f aca="false">[2]t4!S23</f>
        <v>6767.71</v>
      </c>
      <c r="U15" s="18" t="n">
        <f aca="false">[2]t4!T23</f>
        <v>224.79</v>
      </c>
      <c r="V15" s="18" t="n">
        <f aca="false">[2]t4!U23</f>
        <v>3679.78</v>
      </c>
      <c r="W15" s="18" t="n">
        <f aca="false">[2]t4!V23</f>
        <v>223.18</v>
      </c>
      <c r="X15" s="18" t="str">
        <f aca="false">[2]t4!W23</f>
        <v>-</v>
      </c>
      <c r="Y15" s="18" t="str">
        <f aca="false">[2]t4!X23</f>
        <v>-</v>
      </c>
    </row>
    <row r="16" customFormat="false" ht="18" hidden="false" customHeight="false" outlineLevel="0" collapsed="false">
      <c r="A16" s="19" t="s">
        <v>54</v>
      </c>
      <c r="B16" s="20" t="n">
        <f aca="false">[2]t4!B28</f>
        <v>132226.99</v>
      </c>
      <c r="C16" s="20" t="n">
        <f aca="false">[2]t4!C28</f>
        <v>68999.93</v>
      </c>
      <c r="D16" s="20" t="n">
        <f aca="false">[2]t4!D28</f>
        <v>88.85</v>
      </c>
      <c r="E16" s="20" t="n">
        <f aca="false">[2]t4!E28</f>
        <v>7733.06</v>
      </c>
      <c r="F16" s="20" t="n">
        <f aca="false">[2]t4!F28</f>
        <v>90.94</v>
      </c>
      <c r="G16" s="20" t="n">
        <f aca="false">[2]t4!G28</f>
        <v>344.73</v>
      </c>
      <c r="H16" s="20" t="n">
        <f aca="false">[2]t4!H28</f>
        <v>14173.55</v>
      </c>
      <c r="I16" s="20" t="n">
        <f aca="false">[2]t4!I28</f>
        <v>14981.16</v>
      </c>
      <c r="J16" s="20" t="n">
        <f aca="false">[2]t4!J28</f>
        <v>672.83</v>
      </c>
      <c r="K16" s="20" t="n">
        <f aca="false">[2]t4!K28</f>
        <v>2059.01</v>
      </c>
      <c r="L16" s="20" t="n">
        <v>0</v>
      </c>
      <c r="M16" s="20" t="n">
        <f aca="false">[2]t4!M28</f>
        <v>634.38</v>
      </c>
      <c r="N16" s="19" t="s">
        <v>54</v>
      </c>
      <c r="O16" s="20" t="n">
        <v>0</v>
      </c>
      <c r="P16" s="20" t="n">
        <f aca="false">[2]t4!O28</f>
        <v>647.67</v>
      </c>
      <c r="Q16" s="20" t="n">
        <f aca="false">[2]t4!P28</f>
        <v>500.52</v>
      </c>
      <c r="R16" s="20" t="n">
        <f aca="false">[2]t4!Q28</f>
        <v>15236.31</v>
      </c>
      <c r="S16" s="20" t="n">
        <f aca="false">[2]t4!R28</f>
        <v>2936.34</v>
      </c>
      <c r="T16" s="20" t="n">
        <f aca="false">[2]t4!S28</f>
        <v>822.76</v>
      </c>
      <c r="U16" s="20" t="n">
        <f aca="false">[2]t4!T28</f>
        <v>45</v>
      </c>
      <c r="V16" s="20" t="n">
        <f aca="false">[2]t4!U28</f>
        <v>2259.95</v>
      </c>
      <c r="W16" s="20" t="n">
        <v>0</v>
      </c>
      <c r="X16" s="20" t="str">
        <f aca="false">[2]t4!W28</f>
        <v>-</v>
      </c>
      <c r="Y16" s="20" t="str">
        <f aca="false">[2]t4!X28</f>
        <v>-</v>
      </c>
    </row>
    <row r="17" customFormat="false" ht="18" hidden="false" customHeight="false" outlineLevel="0" collapsed="false">
      <c r="A17" s="19" t="s">
        <v>55</v>
      </c>
      <c r="B17" s="20" t="n">
        <f aca="false">[2]t4!B29</f>
        <v>100207.06</v>
      </c>
      <c r="C17" s="20" t="n">
        <f aca="false">[2]t4!C29</f>
        <v>41865.37</v>
      </c>
      <c r="D17" s="20" t="n">
        <v>0</v>
      </c>
      <c r="E17" s="20" t="n">
        <f aca="false">[2]t4!E29</f>
        <v>6807.68</v>
      </c>
      <c r="F17" s="20" t="n">
        <f aca="false">[2]t4!F29</f>
        <v>682.28</v>
      </c>
      <c r="G17" s="20" t="n">
        <f aca="false">[2]t4!G29</f>
        <v>59.24</v>
      </c>
      <c r="H17" s="20" t="n">
        <f aca="false">[2]t4!H29</f>
        <v>2530.56</v>
      </c>
      <c r="I17" s="20" t="n">
        <f aca="false">[2]t4!I29</f>
        <v>17715.02</v>
      </c>
      <c r="J17" s="20" t="n">
        <v>0</v>
      </c>
      <c r="K17" s="20" t="n">
        <f aca="false">[2]t4!K29</f>
        <v>8216.83</v>
      </c>
      <c r="L17" s="20" t="n">
        <v>0</v>
      </c>
      <c r="M17" s="20" t="n">
        <f aca="false">[2]t4!M29</f>
        <v>1742.24</v>
      </c>
      <c r="N17" s="19" t="s">
        <v>55</v>
      </c>
      <c r="O17" s="20" t="n">
        <v>0</v>
      </c>
      <c r="P17" s="20" t="n">
        <f aca="false">[2]t4!O29</f>
        <v>286.97</v>
      </c>
      <c r="Q17" s="20" t="n">
        <f aca="false">[2]t4!P29</f>
        <v>347.67</v>
      </c>
      <c r="R17" s="20" t="n">
        <f aca="false">[2]t4!Q29</f>
        <v>6241.61</v>
      </c>
      <c r="S17" s="20" t="n">
        <f aca="false">[2]t4!R29</f>
        <v>5943.84</v>
      </c>
      <c r="T17" s="20" t="n">
        <f aca="false">[2]t4!S29</f>
        <v>5944.95</v>
      </c>
      <c r="U17" s="20" t="n">
        <f aca="false">[2]t4!T29</f>
        <v>179.79</v>
      </c>
      <c r="V17" s="20" t="n">
        <f aca="false">[2]t4!U29</f>
        <v>1419.83</v>
      </c>
      <c r="W17" s="20" t="n">
        <f aca="false">[2]t4!V29</f>
        <v>223.18</v>
      </c>
      <c r="X17" s="20" t="str">
        <f aca="false">[2]t4!W29</f>
        <v>-</v>
      </c>
      <c r="Y17" s="20" t="str">
        <f aca="false">[2]t4!X29</f>
        <v>-</v>
      </c>
    </row>
    <row r="19" s="7" customFormat="true" ht="19.8" hidden="false" customHeight="false" outlineLevel="0" collapsed="false">
      <c r="A19" s="3" t="s">
        <v>5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 t="str">
        <f aca="false">$A$19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3 (กรกฎาคม - กันยายน)  2563  (ต่อ)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s="7" customFormat="true" ht="19.8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8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s="13" customFormat="true" ht="17.4" hidden="false" customHeight="false" outlineLevel="0" collapsed="false">
      <c r="A21" s="11"/>
      <c r="B21" s="11"/>
      <c r="C21" s="12" t="s">
        <v>1</v>
      </c>
      <c r="D21" s="12" t="s">
        <v>2</v>
      </c>
      <c r="E21" s="12" t="s">
        <v>3</v>
      </c>
      <c r="F21" s="12" t="s">
        <v>4</v>
      </c>
      <c r="G21" s="12" t="s">
        <v>5</v>
      </c>
      <c r="H21" s="12" t="s">
        <v>6</v>
      </c>
      <c r="I21" s="12" t="s">
        <v>7</v>
      </c>
      <c r="J21" s="12" t="s">
        <v>8</v>
      </c>
      <c r="K21" s="12" t="s">
        <v>9</v>
      </c>
      <c r="L21" s="12" t="s">
        <v>10</v>
      </c>
      <c r="M21" s="12" t="s">
        <v>11</v>
      </c>
      <c r="N21" s="11"/>
      <c r="O21" s="12" t="s">
        <v>9</v>
      </c>
      <c r="P21" s="12" t="s">
        <v>9</v>
      </c>
      <c r="Q21" s="12" t="s">
        <v>12</v>
      </c>
      <c r="R21" s="12" t="s">
        <v>12</v>
      </c>
      <c r="S21" s="12" t="s">
        <v>13</v>
      </c>
      <c r="T21" s="12" t="s">
        <v>14</v>
      </c>
      <c r="U21" s="12" t="s">
        <v>15</v>
      </c>
      <c r="V21" s="12" t="s">
        <v>9</v>
      </c>
      <c r="W21" s="12" t="s">
        <v>16</v>
      </c>
      <c r="X21" s="12" t="s">
        <v>17</v>
      </c>
      <c r="Y21" s="12" t="s">
        <v>18</v>
      </c>
    </row>
    <row r="22" s="13" customFormat="true" ht="17.4" hidden="false" customHeight="false" outlineLevel="0" collapsed="false">
      <c r="A22" s="14" t="s">
        <v>19</v>
      </c>
      <c r="B22" s="14" t="s">
        <v>20</v>
      </c>
      <c r="C22" s="14" t="s">
        <v>21</v>
      </c>
      <c r="D22" s="14" t="s">
        <v>22</v>
      </c>
      <c r="E22" s="14"/>
      <c r="F22" s="14" t="s">
        <v>23</v>
      </c>
      <c r="G22" s="14" t="s">
        <v>24</v>
      </c>
      <c r="H22" s="14" t="s">
        <v>25</v>
      </c>
      <c r="I22" s="14" t="s">
        <v>26</v>
      </c>
      <c r="J22" s="14" t="s">
        <v>27</v>
      </c>
      <c r="K22" s="14" t="s">
        <v>28</v>
      </c>
      <c r="L22" s="14" t="s">
        <v>29</v>
      </c>
      <c r="M22" s="14" t="s">
        <v>30</v>
      </c>
      <c r="N22" s="14" t="s">
        <v>19</v>
      </c>
      <c r="O22" s="14" t="s">
        <v>31</v>
      </c>
      <c r="P22" s="14" t="s">
        <v>32</v>
      </c>
      <c r="Q22" s="14" t="s">
        <v>29</v>
      </c>
      <c r="R22" s="14" t="s">
        <v>33</v>
      </c>
      <c r="S22" s="14"/>
      <c r="T22" s="14" t="s">
        <v>34</v>
      </c>
      <c r="U22" s="14" t="s">
        <v>35</v>
      </c>
      <c r="V22" s="14" t="s">
        <v>36</v>
      </c>
      <c r="W22" s="14" t="s">
        <v>37</v>
      </c>
      <c r="X22" s="14" t="s">
        <v>38</v>
      </c>
      <c r="Y22" s="14"/>
    </row>
    <row r="23" s="13" customFormat="true" ht="17.4" hidden="false" customHeight="false" outlineLevel="0" collapsed="false">
      <c r="A23" s="15"/>
      <c r="B23" s="15"/>
      <c r="C23" s="16" t="s">
        <v>39</v>
      </c>
      <c r="D23" s="16" t="s">
        <v>40</v>
      </c>
      <c r="E23" s="15"/>
      <c r="F23" s="16" t="s">
        <v>41</v>
      </c>
      <c r="G23" s="16" t="s">
        <v>42</v>
      </c>
      <c r="H23" s="15"/>
      <c r="I23" s="15"/>
      <c r="J23" s="15"/>
      <c r="K23" s="16" t="s">
        <v>43</v>
      </c>
      <c r="L23" s="16" t="s">
        <v>44</v>
      </c>
      <c r="M23" s="16" t="s">
        <v>45</v>
      </c>
      <c r="N23" s="15"/>
      <c r="O23" s="15"/>
      <c r="P23" s="16" t="s">
        <v>46</v>
      </c>
      <c r="Q23" s="16" t="s">
        <v>47</v>
      </c>
      <c r="R23" s="16" t="s">
        <v>48</v>
      </c>
      <c r="S23" s="15"/>
      <c r="T23" s="15"/>
      <c r="U23" s="16" t="s">
        <v>49</v>
      </c>
      <c r="V23" s="16" t="s">
        <v>50</v>
      </c>
      <c r="W23" s="16" t="s">
        <v>51</v>
      </c>
      <c r="X23" s="16" t="s">
        <v>52</v>
      </c>
      <c r="Y23" s="15"/>
    </row>
    <row r="24" s="17" customFormat="true" ht="18" hidden="false" customHeight="false" outlineLevel="0" collapsed="false">
      <c r="A24" s="17" t="s">
        <v>53</v>
      </c>
      <c r="B24" s="18" t="n">
        <f aca="false">[3]t4!B23</f>
        <v>238886.5</v>
      </c>
      <c r="C24" s="18" t="n">
        <f aca="false">[3]t4!C23</f>
        <v>131455.65</v>
      </c>
      <c r="D24" s="18" t="n">
        <f aca="false">[3]t4!D23</f>
        <v>821.22</v>
      </c>
      <c r="E24" s="18" t="n">
        <f aca="false">[3]t4!E23</f>
        <v>11920.36</v>
      </c>
      <c r="F24" s="18" t="n">
        <f aca="false">[3]t4!F23</f>
        <v>110.96</v>
      </c>
      <c r="G24" s="18" t="n">
        <f aca="false">[3]t4!G23</f>
        <v>253.1</v>
      </c>
      <c r="H24" s="18" t="n">
        <f aca="false">[3]t4!H23</f>
        <v>12239.57</v>
      </c>
      <c r="I24" s="18" t="n">
        <f aca="false">[3]t4!I23</f>
        <v>31008.53</v>
      </c>
      <c r="J24" s="18" t="n">
        <f aca="false">[3]t4!J23</f>
        <v>1394.26</v>
      </c>
      <c r="K24" s="18" t="n">
        <f aca="false">[3]t4!K23</f>
        <v>7587.51</v>
      </c>
      <c r="L24" s="18" t="n">
        <f aca="false">[3]t4!L23</f>
        <v>45.89</v>
      </c>
      <c r="M24" s="18" t="n">
        <f aca="false">[3]t4!M23</f>
        <v>1765.72</v>
      </c>
      <c r="N24" s="17" t="s">
        <v>53</v>
      </c>
      <c r="O24" s="18" t="n">
        <v>0</v>
      </c>
      <c r="P24" s="18" t="n">
        <f aca="false">[3]t4!O23</f>
        <v>2057.11</v>
      </c>
      <c r="Q24" s="18" t="n">
        <f aca="false">[3]t4!P23</f>
        <v>64.99</v>
      </c>
      <c r="R24" s="18" t="n">
        <f aca="false">[3]t4!Q23</f>
        <v>14292.49</v>
      </c>
      <c r="S24" s="18" t="n">
        <f aca="false">[3]t4!R23</f>
        <v>9905.5</v>
      </c>
      <c r="T24" s="18" t="n">
        <f aca="false">[3]t4!S23</f>
        <v>7727.86</v>
      </c>
      <c r="U24" s="18" t="n">
        <f aca="false">[3]t4!T23</f>
        <v>313.99</v>
      </c>
      <c r="V24" s="18" t="n">
        <f aca="false">[3]t4!U23</f>
        <v>5526.15</v>
      </c>
      <c r="W24" s="18" t="n">
        <f aca="false">[3]t4!V23</f>
        <v>395.64</v>
      </c>
      <c r="X24" s="18" t="str">
        <f aca="false">[3]t4!W23</f>
        <v>-</v>
      </c>
      <c r="Y24" s="18" t="str">
        <f aca="false">[3]t4!X23</f>
        <v>-</v>
      </c>
    </row>
    <row r="25" customFormat="false" ht="18" hidden="false" customHeight="false" outlineLevel="0" collapsed="false">
      <c r="A25" s="19" t="s">
        <v>54</v>
      </c>
      <c r="B25" s="20" t="n">
        <f aca="false">[3]t4!B28</f>
        <v>132099.05</v>
      </c>
      <c r="C25" s="20" t="n">
        <f aca="false">[3]t4!C28</f>
        <v>75461.93</v>
      </c>
      <c r="D25" s="20" t="n">
        <f aca="false">[3]t4!D28</f>
        <v>821.22</v>
      </c>
      <c r="E25" s="20" t="n">
        <f aca="false">[3]t4!E28</f>
        <v>7015.25</v>
      </c>
      <c r="F25" s="20" t="n">
        <f aca="false">[3]t4!F28</f>
        <v>110.96</v>
      </c>
      <c r="G25" s="20" t="n">
        <f aca="false">[3]t4!G28</f>
        <v>253.1</v>
      </c>
      <c r="H25" s="20" t="n">
        <f aca="false">[3]t4!H28</f>
        <v>10217.84</v>
      </c>
      <c r="I25" s="20" t="n">
        <f aca="false">[3]t4!I28</f>
        <v>14453.3</v>
      </c>
      <c r="J25" s="20" t="n">
        <f aca="false">[3]t4!J28</f>
        <v>1304.22</v>
      </c>
      <c r="K25" s="20" t="n">
        <f aca="false">[3]t4!K28</f>
        <v>2324.42</v>
      </c>
      <c r="L25" s="20" t="n">
        <f aca="false">[3]t4!L28</f>
        <v>45.89</v>
      </c>
      <c r="M25" s="20" t="n">
        <f aca="false">[3]t4!M28</f>
        <v>821.14</v>
      </c>
      <c r="N25" s="19" t="s">
        <v>54</v>
      </c>
      <c r="O25" s="20" t="n">
        <v>0</v>
      </c>
      <c r="P25" s="20" t="n">
        <f aca="false">[3]t4!O28</f>
        <v>963.54</v>
      </c>
      <c r="Q25" s="20" t="n">
        <v>0</v>
      </c>
      <c r="R25" s="20" t="n">
        <f aca="false">[3]t4!Q28</f>
        <v>10436.27</v>
      </c>
      <c r="S25" s="20" t="n">
        <f aca="false">[3]t4!R28</f>
        <v>3148.09</v>
      </c>
      <c r="T25" s="20" t="n">
        <f aca="false">[3]t4!S28</f>
        <v>1077.22</v>
      </c>
      <c r="U25" s="20" t="n">
        <f aca="false">[3]t4!T28</f>
        <v>168.38</v>
      </c>
      <c r="V25" s="20" t="n">
        <f aca="false">[3]t4!U28</f>
        <v>3476.26</v>
      </c>
      <c r="W25" s="20" t="n">
        <v>0</v>
      </c>
      <c r="X25" s="20" t="str">
        <f aca="false">[3]t4!W28</f>
        <v>-</v>
      </c>
      <c r="Y25" s="20" t="str">
        <f aca="false">[3]t4!X28</f>
        <v>-</v>
      </c>
    </row>
    <row r="26" customFormat="false" ht="18" hidden="false" customHeight="false" outlineLevel="0" collapsed="false">
      <c r="A26" s="19" t="s">
        <v>55</v>
      </c>
      <c r="B26" s="20" t="n">
        <f aca="false">[3]t4!B29</f>
        <v>106787.44</v>
      </c>
      <c r="C26" s="20" t="n">
        <f aca="false">[3]t4!C29</f>
        <v>55993.72</v>
      </c>
      <c r="D26" s="20" t="n">
        <v>0</v>
      </c>
      <c r="E26" s="20" t="n">
        <f aca="false">[3]t4!E29</f>
        <v>4905.11</v>
      </c>
      <c r="F26" s="20" t="n">
        <v>0</v>
      </c>
      <c r="G26" s="20" t="n">
        <v>0</v>
      </c>
      <c r="H26" s="20" t="n">
        <f aca="false">[3]t4!H29</f>
        <v>2021.72</v>
      </c>
      <c r="I26" s="20" t="n">
        <f aca="false">[3]t4!I29</f>
        <v>16555.22</v>
      </c>
      <c r="J26" s="20" t="n">
        <f aca="false">[3]t4!J29</f>
        <v>90.04</v>
      </c>
      <c r="K26" s="20" t="n">
        <f aca="false">[3]t4!K29</f>
        <v>5263.1</v>
      </c>
      <c r="L26" s="20" t="n">
        <v>0</v>
      </c>
      <c r="M26" s="20" t="n">
        <f aca="false">[3]t4!M29</f>
        <v>944.59</v>
      </c>
      <c r="N26" s="19" t="s">
        <v>55</v>
      </c>
      <c r="O26" s="20" t="n">
        <v>0</v>
      </c>
      <c r="P26" s="20" t="n">
        <f aca="false">[3]t4!O29</f>
        <v>1093.56</v>
      </c>
      <c r="Q26" s="20" t="n">
        <f aca="false">[3]t4!P29</f>
        <v>64.99</v>
      </c>
      <c r="R26" s="20" t="n">
        <f aca="false">[3]t4!Q29</f>
        <v>3856.22</v>
      </c>
      <c r="S26" s="20" t="n">
        <f aca="false">[3]t4!R29</f>
        <v>6757.41</v>
      </c>
      <c r="T26" s="20" t="n">
        <f aca="false">[3]t4!S29</f>
        <v>6650.64</v>
      </c>
      <c r="U26" s="20" t="n">
        <f aca="false">[3]t4!T29</f>
        <v>145.62</v>
      </c>
      <c r="V26" s="20" t="n">
        <f aca="false">[3]t4!U29</f>
        <v>2049.88</v>
      </c>
      <c r="W26" s="20" t="n">
        <f aca="false">[3]t4!V29</f>
        <v>395.64</v>
      </c>
      <c r="X26" s="20" t="str">
        <f aca="false">[3]t4!W29</f>
        <v>-</v>
      </c>
      <c r="Y26" s="20" t="str">
        <f aca="false">[3]t4!X29</f>
        <v>-</v>
      </c>
    </row>
    <row r="28" s="7" customFormat="true" ht="19.8" hidden="false" customHeight="false" outlineLevel="0" collapsed="false">
      <c r="A28" s="3" t="s">
        <v>5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5" t="str">
        <f aca="false">$A$28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4 (ตุลาคม - ธันวาคม)  2563  (ต่อ)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s="7" customFormat="true" ht="19.8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8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s="13" customFormat="true" ht="17.4" hidden="false" customHeight="false" outlineLevel="0" collapsed="false">
      <c r="A30" s="11"/>
      <c r="B30" s="11"/>
      <c r="C30" s="12" t="s">
        <v>1</v>
      </c>
      <c r="D30" s="12" t="s">
        <v>2</v>
      </c>
      <c r="E30" s="12" t="s">
        <v>3</v>
      </c>
      <c r="F30" s="12" t="s">
        <v>4</v>
      </c>
      <c r="G30" s="12" t="s">
        <v>5</v>
      </c>
      <c r="H30" s="12" t="s">
        <v>6</v>
      </c>
      <c r="I30" s="12" t="s">
        <v>7</v>
      </c>
      <c r="J30" s="12" t="s">
        <v>8</v>
      </c>
      <c r="K30" s="12" t="s">
        <v>9</v>
      </c>
      <c r="L30" s="12" t="s">
        <v>10</v>
      </c>
      <c r="M30" s="12" t="s">
        <v>11</v>
      </c>
      <c r="N30" s="11"/>
      <c r="O30" s="12" t="s">
        <v>9</v>
      </c>
      <c r="P30" s="12" t="s">
        <v>9</v>
      </c>
      <c r="Q30" s="12" t="s">
        <v>12</v>
      </c>
      <c r="R30" s="12" t="s">
        <v>12</v>
      </c>
      <c r="S30" s="12" t="s">
        <v>13</v>
      </c>
      <c r="T30" s="12" t="s">
        <v>14</v>
      </c>
      <c r="U30" s="12" t="s">
        <v>15</v>
      </c>
      <c r="V30" s="12" t="s">
        <v>9</v>
      </c>
      <c r="W30" s="12" t="s">
        <v>16</v>
      </c>
      <c r="X30" s="12" t="s">
        <v>17</v>
      </c>
      <c r="Y30" s="12" t="s">
        <v>18</v>
      </c>
    </row>
    <row r="31" s="13" customFormat="true" ht="17.4" hidden="false" customHeight="false" outlineLevel="0" collapsed="false">
      <c r="A31" s="14" t="s">
        <v>19</v>
      </c>
      <c r="B31" s="14" t="s">
        <v>20</v>
      </c>
      <c r="C31" s="14" t="s">
        <v>21</v>
      </c>
      <c r="D31" s="14" t="s">
        <v>22</v>
      </c>
      <c r="E31" s="14"/>
      <c r="F31" s="14" t="s">
        <v>23</v>
      </c>
      <c r="G31" s="14" t="s">
        <v>24</v>
      </c>
      <c r="H31" s="14" t="s">
        <v>25</v>
      </c>
      <c r="I31" s="14" t="s">
        <v>26</v>
      </c>
      <c r="J31" s="14" t="s">
        <v>27</v>
      </c>
      <c r="K31" s="14" t="s">
        <v>28</v>
      </c>
      <c r="L31" s="14" t="s">
        <v>29</v>
      </c>
      <c r="M31" s="14" t="s">
        <v>30</v>
      </c>
      <c r="N31" s="14" t="s">
        <v>19</v>
      </c>
      <c r="O31" s="14" t="s">
        <v>31</v>
      </c>
      <c r="P31" s="14" t="s">
        <v>32</v>
      </c>
      <c r="Q31" s="14" t="s">
        <v>29</v>
      </c>
      <c r="R31" s="14" t="s">
        <v>33</v>
      </c>
      <c r="S31" s="14"/>
      <c r="T31" s="14" t="s">
        <v>34</v>
      </c>
      <c r="U31" s="14" t="s">
        <v>35</v>
      </c>
      <c r="V31" s="14" t="s">
        <v>36</v>
      </c>
      <c r="W31" s="14" t="s">
        <v>37</v>
      </c>
      <c r="X31" s="14" t="s">
        <v>38</v>
      </c>
      <c r="Y31" s="14"/>
    </row>
    <row r="32" s="13" customFormat="true" ht="17.4" hidden="false" customHeight="false" outlineLevel="0" collapsed="false">
      <c r="A32" s="15"/>
      <c r="B32" s="15"/>
      <c r="C32" s="16" t="s">
        <v>39</v>
      </c>
      <c r="D32" s="16" t="s">
        <v>40</v>
      </c>
      <c r="E32" s="15"/>
      <c r="F32" s="16" t="s">
        <v>41</v>
      </c>
      <c r="G32" s="16" t="s">
        <v>42</v>
      </c>
      <c r="H32" s="15"/>
      <c r="I32" s="15"/>
      <c r="J32" s="15"/>
      <c r="K32" s="16" t="s">
        <v>43</v>
      </c>
      <c r="L32" s="16" t="s">
        <v>44</v>
      </c>
      <c r="M32" s="16" t="s">
        <v>45</v>
      </c>
      <c r="N32" s="15"/>
      <c r="O32" s="15"/>
      <c r="P32" s="16" t="s">
        <v>46</v>
      </c>
      <c r="Q32" s="16" t="s">
        <v>47</v>
      </c>
      <c r="R32" s="16" t="s">
        <v>48</v>
      </c>
      <c r="S32" s="15"/>
      <c r="T32" s="15"/>
      <c r="U32" s="16" t="s">
        <v>49</v>
      </c>
      <c r="V32" s="16" t="s">
        <v>50</v>
      </c>
      <c r="W32" s="16" t="s">
        <v>51</v>
      </c>
      <c r="X32" s="16" t="s">
        <v>52</v>
      </c>
      <c r="Y32" s="15"/>
    </row>
    <row r="33" s="17" customFormat="true" ht="18" hidden="false" customHeight="false" outlineLevel="0" collapsed="false">
      <c r="A33" s="17" t="s">
        <v>53</v>
      </c>
      <c r="B33" s="18" t="n">
        <f aca="false">[4]t4!B23</f>
        <v>253668.67</v>
      </c>
      <c r="C33" s="18" t="n">
        <f aca="false">[4]t4!C23</f>
        <v>134118.05</v>
      </c>
      <c r="D33" s="18" t="n">
        <f aca="false">[4]t4!D23</f>
        <v>666.91</v>
      </c>
      <c r="E33" s="18" t="n">
        <f aca="false">[4]t4!E23</f>
        <v>15421.76</v>
      </c>
      <c r="F33" s="18" t="n">
        <f aca="false">[4]t4!F23</f>
        <v>745.83</v>
      </c>
      <c r="G33" s="18" t="n">
        <f aca="false">[4]t4!G23</f>
        <v>401.86</v>
      </c>
      <c r="H33" s="18" t="n">
        <f aca="false">[4]t4!H23</f>
        <v>13411.41</v>
      </c>
      <c r="I33" s="18" t="n">
        <f aca="false">[4]t4!I23</f>
        <v>32698.53</v>
      </c>
      <c r="J33" s="18" t="n">
        <f aca="false">[4]t4!J23</f>
        <v>1194.2</v>
      </c>
      <c r="K33" s="18" t="n">
        <f aca="false">[4]t4!K23</f>
        <v>11162.37</v>
      </c>
      <c r="L33" s="18" t="n">
        <f aca="false">[4]t4!L23</f>
        <v>166.93</v>
      </c>
      <c r="M33" s="18" t="n">
        <f aca="false">[4]t4!M23</f>
        <v>1403.16</v>
      </c>
      <c r="N33" s="17" t="s">
        <v>53</v>
      </c>
      <c r="O33" s="18" t="n">
        <f aca="false">[4]t4!N23</f>
        <v>223.21</v>
      </c>
      <c r="P33" s="18" t="n">
        <f aca="false">[4]t4!O23</f>
        <v>1986.92</v>
      </c>
      <c r="Q33" s="18" t="n">
        <f aca="false">[4]t4!P23</f>
        <v>285.48</v>
      </c>
      <c r="R33" s="18" t="n">
        <f aca="false">[4]t4!Q23</f>
        <v>13204.2</v>
      </c>
      <c r="S33" s="18" t="n">
        <f aca="false">[4]t4!R23</f>
        <v>12493.48</v>
      </c>
      <c r="T33" s="18" t="n">
        <f aca="false">[4]t4!S23</f>
        <v>7401.73</v>
      </c>
      <c r="U33" s="18" t="n">
        <f aca="false">[4]t4!T23</f>
        <v>556.19</v>
      </c>
      <c r="V33" s="18" t="n">
        <f aca="false">[4]t4!U23</f>
        <v>5279.04</v>
      </c>
      <c r="W33" s="18" t="n">
        <f aca="false">[4]t4!V23</f>
        <v>847.4</v>
      </c>
      <c r="X33" s="18" t="str">
        <f aca="false">[4]t4!W23</f>
        <v>-</v>
      </c>
      <c r="Y33" s="18" t="str">
        <f aca="false">[4]t4!X23</f>
        <v>-</v>
      </c>
    </row>
    <row r="34" customFormat="false" ht="18" hidden="false" customHeight="false" outlineLevel="0" collapsed="false">
      <c r="A34" s="19" t="s">
        <v>54</v>
      </c>
      <c r="B34" s="20" t="n">
        <f aca="false">[4]t4!B28</f>
        <v>137307.25</v>
      </c>
      <c r="C34" s="20" t="n">
        <f aca="false">[4]t4!C28</f>
        <v>77795.25</v>
      </c>
      <c r="D34" s="20" t="n">
        <f aca="false">[4]t4!D28</f>
        <v>666.91</v>
      </c>
      <c r="E34" s="20" t="n">
        <f aca="false">[4]t4!E28</f>
        <v>7456.89</v>
      </c>
      <c r="F34" s="20" t="n">
        <f aca="false">[4]t4!F28</f>
        <v>225.48</v>
      </c>
      <c r="G34" s="20" t="n">
        <f aca="false">[4]t4!G28</f>
        <v>276.9</v>
      </c>
      <c r="H34" s="20" t="n">
        <f aca="false">[4]t4!H28</f>
        <v>10273.86</v>
      </c>
      <c r="I34" s="20" t="n">
        <f aca="false">[4]t4!I28</f>
        <v>16182.33</v>
      </c>
      <c r="J34" s="20" t="n">
        <f aca="false">[4]t4!J28</f>
        <v>1194.2</v>
      </c>
      <c r="K34" s="20" t="n">
        <f aca="false">[4]t4!K28</f>
        <v>3411.95</v>
      </c>
      <c r="L34" s="20" t="n">
        <f aca="false">[4]t4!L28</f>
        <v>42.74</v>
      </c>
      <c r="M34" s="20" t="n">
        <f aca="false">[4]t4!M28</f>
        <v>603.83</v>
      </c>
      <c r="N34" s="19" t="s">
        <v>54</v>
      </c>
      <c r="O34" s="20" t="n">
        <f aca="false">[4]t4!N28</f>
        <v>47.31</v>
      </c>
      <c r="P34" s="20" t="n">
        <f aca="false">[4]t4!O28</f>
        <v>1763.74</v>
      </c>
      <c r="Q34" s="20" t="n">
        <f aca="false">[4]t4!P28</f>
        <v>225.11</v>
      </c>
      <c r="R34" s="20" t="n">
        <f aca="false">[4]t4!Q28</f>
        <v>7717.66</v>
      </c>
      <c r="S34" s="20" t="n">
        <f aca="false">[4]t4!R28</f>
        <v>4231.22</v>
      </c>
      <c r="T34" s="20" t="n">
        <f aca="false">[4]t4!S28</f>
        <v>1047.63</v>
      </c>
      <c r="U34" s="20" t="n">
        <f aca="false">[4]t4!T28</f>
        <v>323.32</v>
      </c>
      <c r="V34" s="20" t="n">
        <f aca="false">[4]t4!U28</f>
        <v>3820.93</v>
      </c>
      <c r="W34" s="20" t="n">
        <v>0</v>
      </c>
      <c r="X34" s="20" t="str">
        <f aca="false">[4]t4!W28</f>
        <v>-</v>
      </c>
      <c r="Y34" s="20" t="str">
        <f aca="false">[4]t4!X28</f>
        <v>-</v>
      </c>
    </row>
    <row r="35" customFormat="false" ht="18" hidden="false" customHeight="false" outlineLevel="0" collapsed="false">
      <c r="A35" s="19" t="s">
        <v>55</v>
      </c>
      <c r="B35" s="20" t="n">
        <f aca="false">[4]t4!B29</f>
        <v>116361.42</v>
      </c>
      <c r="C35" s="20" t="n">
        <f aca="false">[4]t4!C29</f>
        <v>56322.81</v>
      </c>
      <c r="D35" s="20" t="n">
        <v>0</v>
      </c>
      <c r="E35" s="20" t="n">
        <f aca="false">[4]t4!E29</f>
        <v>7964.87</v>
      </c>
      <c r="F35" s="20" t="n">
        <f aca="false">[4]t4!F29</f>
        <v>520.36</v>
      </c>
      <c r="G35" s="20" t="n">
        <f aca="false">[4]t4!G29</f>
        <v>124.96</v>
      </c>
      <c r="H35" s="20" t="n">
        <f aca="false">[4]t4!H29</f>
        <v>3137.55</v>
      </c>
      <c r="I35" s="20" t="n">
        <f aca="false">[4]t4!I29</f>
        <v>16516.19</v>
      </c>
      <c r="J35" s="20" t="n">
        <v>0</v>
      </c>
      <c r="K35" s="20" t="n">
        <f aca="false">[4]t4!K29</f>
        <v>7750.42</v>
      </c>
      <c r="L35" s="20" t="n">
        <f aca="false">[4]t4!L29</f>
        <v>124.19</v>
      </c>
      <c r="M35" s="20" t="n">
        <f aca="false">[4]t4!M29</f>
        <v>799.33</v>
      </c>
      <c r="N35" s="19" t="s">
        <v>55</v>
      </c>
      <c r="O35" s="20" t="n">
        <f aca="false">[4]t4!N29</f>
        <v>175.9</v>
      </c>
      <c r="P35" s="20" t="n">
        <f aca="false">[4]t4!O29</f>
        <v>223.18</v>
      </c>
      <c r="Q35" s="20" t="n">
        <f aca="false">[4]t4!P29</f>
        <v>60.37</v>
      </c>
      <c r="R35" s="20" t="n">
        <f aca="false">[4]t4!Q29</f>
        <v>5486.54</v>
      </c>
      <c r="S35" s="20" t="n">
        <f aca="false">[4]t4!R29</f>
        <v>8262.27</v>
      </c>
      <c r="T35" s="20" t="n">
        <f aca="false">[4]t4!S29</f>
        <v>6354.11</v>
      </c>
      <c r="U35" s="20" t="n">
        <f aca="false">[4]t4!T29</f>
        <v>232.87</v>
      </c>
      <c r="V35" s="20" t="n">
        <f aca="false">[4]t4!U29</f>
        <v>1458.11</v>
      </c>
      <c r="W35" s="20" t="n">
        <f aca="false">[4]t4!V29</f>
        <v>847.4</v>
      </c>
      <c r="X35" s="20" t="str">
        <f aca="false">[4]t4!W29</f>
        <v>-</v>
      </c>
      <c r="Y35" s="20" t="str">
        <f aca="false">[4]t4!X29</f>
        <v>-</v>
      </c>
    </row>
    <row r="38" s="7" customFormat="true" ht="19.8" hidden="false" customHeight="false" outlineLevel="0" collapsed="false">
      <c r="A38" s="3" t="s">
        <v>59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3" t="s">
        <v>59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s="7" customFormat="true" ht="19.8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8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13" customFormat="true" ht="17.4" hidden="false" customHeight="false" outlineLevel="0" collapsed="false">
      <c r="A40" s="11"/>
      <c r="B40" s="11"/>
      <c r="C40" s="12" t="s">
        <v>1</v>
      </c>
      <c r="D40" s="12" t="s">
        <v>2</v>
      </c>
      <c r="E40" s="12" t="s">
        <v>3</v>
      </c>
      <c r="F40" s="12" t="s">
        <v>4</v>
      </c>
      <c r="G40" s="12" t="s">
        <v>5</v>
      </c>
      <c r="H40" s="12" t="s">
        <v>6</v>
      </c>
      <c r="I40" s="12" t="s">
        <v>7</v>
      </c>
      <c r="J40" s="12" t="s">
        <v>8</v>
      </c>
      <c r="K40" s="12" t="s">
        <v>9</v>
      </c>
      <c r="L40" s="12" t="s">
        <v>10</v>
      </c>
      <c r="M40" s="12" t="s">
        <v>11</v>
      </c>
      <c r="N40" s="11"/>
      <c r="O40" s="12" t="s">
        <v>9</v>
      </c>
      <c r="P40" s="12" t="s">
        <v>9</v>
      </c>
      <c r="Q40" s="12" t="s">
        <v>12</v>
      </c>
      <c r="R40" s="12" t="s">
        <v>12</v>
      </c>
      <c r="S40" s="12" t="s">
        <v>13</v>
      </c>
      <c r="T40" s="12" t="s">
        <v>14</v>
      </c>
      <c r="U40" s="12" t="s">
        <v>15</v>
      </c>
      <c r="V40" s="12" t="s">
        <v>9</v>
      </c>
      <c r="W40" s="12" t="s">
        <v>16</v>
      </c>
      <c r="X40" s="12" t="s">
        <v>17</v>
      </c>
      <c r="Y40" s="12" t="s">
        <v>18</v>
      </c>
    </row>
    <row r="41" s="13" customFormat="true" ht="17.4" hidden="false" customHeight="false" outlineLevel="0" collapsed="false">
      <c r="A41" s="14" t="s">
        <v>19</v>
      </c>
      <c r="B41" s="14" t="s">
        <v>20</v>
      </c>
      <c r="C41" s="14" t="s">
        <v>21</v>
      </c>
      <c r="D41" s="14" t="s">
        <v>22</v>
      </c>
      <c r="E41" s="14"/>
      <c r="F41" s="14" t="s">
        <v>23</v>
      </c>
      <c r="G41" s="14" t="s">
        <v>24</v>
      </c>
      <c r="H41" s="14" t="s">
        <v>25</v>
      </c>
      <c r="I41" s="14" t="s">
        <v>26</v>
      </c>
      <c r="J41" s="14" t="s">
        <v>27</v>
      </c>
      <c r="K41" s="14" t="s">
        <v>28</v>
      </c>
      <c r="L41" s="14" t="s">
        <v>29</v>
      </c>
      <c r="M41" s="14" t="s">
        <v>30</v>
      </c>
      <c r="N41" s="14" t="s">
        <v>19</v>
      </c>
      <c r="O41" s="14" t="s">
        <v>31</v>
      </c>
      <c r="P41" s="14" t="s">
        <v>32</v>
      </c>
      <c r="Q41" s="14" t="s">
        <v>29</v>
      </c>
      <c r="R41" s="14" t="s">
        <v>33</v>
      </c>
      <c r="S41" s="14"/>
      <c r="T41" s="14" t="s">
        <v>34</v>
      </c>
      <c r="U41" s="14" t="s">
        <v>35</v>
      </c>
      <c r="V41" s="14" t="s">
        <v>36</v>
      </c>
      <c r="W41" s="14" t="s">
        <v>37</v>
      </c>
      <c r="X41" s="14" t="s">
        <v>38</v>
      </c>
      <c r="Y41" s="14"/>
    </row>
    <row r="42" s="13" customFormat="true" ht="17.4" hidden="false" customHeight="false" outlineLevel="0" collapsed="false">
      <c r="A42" s="15"/>
      <c r="B42" s="15"/>
      <c r="C42" s="16" t="s">
        <v>39</v>
      </c>
      <c r="D42" s="16" t="s">
        <v>40</v>
      </c>
      <c r="E42" s="15"/>
      <c r="F42" s="16" t="s">
        <v>41</v>
      </c>
      <c r="G42" s="16" t="s">
        <v>42</v>
      </c>
      <c r="H42" s="15"/>
      <c r="I42" s="15"/>
      <c r="J42" s="15"/>
      <c r="K42" s="16" t="s">
        <v>43</v>
      </c>
      <c r="L42" s="16" t="s">
        <v>44</v>
      </c>
      <c r="M42" s="16" t="s">
        <v>45</v>
      </c>
      <c r="N42" s="15"/>
      <c r="O42" s="15"/>
      <c r="P42" s="16" t="s">
        <v>46</v>
      </c>
      <c r="Q42" s="16" t="s">
        <v>47</v>
      </c>
      <c r="R42" s="16" t="s">
        <v>48</v>
      </c>
      <c r="S42" s="15"/>
      <c r="T42" s="15"/>
      <c r="U42" s="16" t="s">
        <v>49</v>
      </c>
      <c r="V42" s="16" t="s">
        <v>50</v>
      </c>
      <c r="W42" s="16" t="s">
        <v>51</v>
      </c>
      <c r="X42" s="16" t="s">
        <v>52</v>
      </c>
      <c r="Y42" s="15"/>
    </row>
    <row r="43" s="17" customFormat="true" ht="18" hidden="false" customHeight="false" outlineLevel="0" collapsed="false">
      <c r="A43" s="17" t="s">
        <v>53</v>
      </c>
      <c r="B43" s="18" t="n">
        <f aca="false">(B6+B15+B24+B33)/4</f>
        <v>241791.4175</v>
      </c>
      <c r="C43" s="18" t="n">
        <f aca="false">(C6+C15+C24+C33)/4</f>
        <v>121656.93</v>
      </c>
      <c r="D43" s="18" t="n">
        <f aca="false">(D6+D15+D24+D33)/4</f>
        <v>394.245</v>
      </c>
      <c r="E43" s="18" t="n">
        <f aca="false">(E6+E15+E24+E33)/4</f>
        <v>15235.74</v>
      </c>
      <c r="F43" s="18" t="n">
        <f aca="false">(F6+F15+F24+F33)/4</f>
        <v>834.7375</v>
      </c>
      <c r="G43" s="18" t="n">
        <f aca="false">(G6+G15+G24+G33)/4</f>
        <v>330.385</v>
      </c>
      <c r="H43" s="18" t="n">
        <f aca="false">(H6+H15+H24+H33)/4</f>
        <v>14968.8</v>
      </c>
      <c r="I43" s="18" t="n">
        <f aca="false">(I6+I15+I24+I33)/4</f>
        <v>31610.1525</v>
      </c>
      <c r="J43" s="18" t="n">
        <f aca="false">(J6+J15+J24+J33)/4</f>
        <v>1253.56</v>
      </c>
      <c r="K43" s="18" t="n">
        <f aca="false">(K6+K15+K24+K33)/4</f>
        <v>11196.985</v>
      </c>
      <c r="L43" s="18" t="n">
        <f aca="false">(L6+L15+L24+L33)/4</f>
        <v>78.4275</v>
      </c>
      <c r="M43" s="18" t="n">
        <f aca="false">(M6+M15+M24+M33)/4</f>
        <v>2216.1925</v>
      </c>
      <c r="N43" s="17" t="s">
        <v>53</v>
      </c>
      <c r="O43" s="18" t="n">
        <f aca="false">(O6+O15+O24+O33)/4</f>
        <v>106.31</v>
      </c>
      <c r="P43" s="18" t="n">
        <f aca="false">(P6+P15+P24+P33)/4</f>
        <v>1544.585</v>
      </c>
      <c r="Q43" s="18" t="n">
        <f aca="false">(Q6+Q15+Q24+Q33)/4</f>
        <v>441.65</v>
      </c>
      <c r="R43" s="18" t="n">
        <f aca="false">(R6+R15+R24+R33)/4</f>
        <v>17592.5325</v>
      </c>
      <c r="S43" s="18" t="n">
        <f aca="false">(S6+S15+S24+S33)/4</f>
        <v>10020.1625</v>
      </c>
      <c r="T43" s="18" t="n">
        <f aca="false">(T6+T15+T24+T33)/4</f>
        <v>6719.1025</v>
      </c>
      <c r="U43" s="18" t="n">
        <f aca="false">(U6+U15+U24+U33)/4</f>
        <v>423.3375</v>
      </c>
      <c r="V43" s="18" t="n">
        <f aca="false">(V6+V15+V24+V33)/4</f>
        <v>4611.095</v>
      </c>
      <c r="W43" s="18" t="n">
        <f aca="false">(W6+W15+W24+W33)/4</f>
        <v>556.485</v>
      </c>
      <c r="X43" s="18" t="s">
        <v>60</v>
      </c>
      <c r="Y43" s="18" t="s">
        <v>60</v>
      </c>
    </row>
    <row r="44" customFormat="false" ht="18" hidden="false" customHeight="false" outlineLevel="0" collapsed="false">
      <c r="A44" s="19" t="s">
        <v>54</v>
      </c>
      <c r="B44" s="20" t="n">
        <f aca="false">(B7+B16+B25+B34)/4</f>
        <v>133589.43</v>
      </c>
      <c r="C44" s="20" t="n">
        <f aca="false">(C7+C16+C25+C34)/4</f>
        <v>73016.2425</v>
      </c>
      <c r="D44" s="20" t="n">
        <f aca="false">(D7+D16+D25+D34)/4</f>
        <v>394.245</v>
      </c>
      <c r="E44" s="20" t="n">
        <f aca="false">(E7+E16+E25+E34)/4</f>
        <v>7501.625</v>
      </c>
      <c r="F44" s="20" t="n">
        <f aca="false">(F7+F16+F25+F34)/4</f>
        <v>106.845</v>
      </c>
      <c r="G44" s="20" t="n">
        <f aca="false">(G7+G16+G25+G34)/4</f>
        <v>284.3375</v>
      </c>
      <c r="H44" s="20" t="n">
        <f aca="false">(H7+H16+H25+H34)/4</f>
        <v>12298.475</v>
      </c>
      <c r="I44" s="20" t="n">
        <f aca="false">(I7+I16+I25+I34)/4</f>
        <v>15149.47</v>
      </c>
      <c r="J44" s="20" t="n">
        <f aca="false">(J7+J16+J25+J34)/4</f>
        <v>913.3725</v>
      </c>
      <c r="K44" s="20" t="n">
        <f aca="false">(K7+K16+K25+K34)/4</f>
        <v>2938.8525</v>
      </c>
      <c r="L44" s="20" t="n">
        <f aca="false">(L7+L16+L25+L34)/4</f>
        <v>33.7925</v>
      </c>
      <c r="M44" s="20" t="n">
        <f aca="false">(M7+M16+M25+M34)/4</f>
        <v>679.1825</v>
      </c>
      <c r="N44" s="19" t="s">
        <v>54</v>
      </c>
      <c r="O44" s="20" t="n">
        <f aca="false">(O7+O16+O25+O34)/4</f>
        <v>27.7</v>
      </c>
      <c r="P44" s="20" t="n">
        <f aca="false">(P7+P16+P25+P34)/4</f>
        <v>939.1875</v>
      </c>
      <c r="Q44" s="20" t="n">
        <f aca="false">(Q7+Q16+Q25+Q34)/4</f>
        <v>208.015</v>
      </c>
      <c r="R44" s="20" t="n">
        <f aca="false">(R7+R16+R25+R34)/4</f>
        <v>11263.2</v>
      </c>
      <c r="S44" s="20" t="n">
        <f aca="false">(S7+S16+S25+S34)/4</f>
        <v>3642.62</v>
      </c>
      <c r="T44" s="20" t="n">
        <f aca="false">(T7+T16+T25+T34)/4</f>
        <v>1070.725</v>
      </c>
      <c r="U44" s="20" t="n">
        <f aca="false">(U7+U16+U25+U34)/4</f>
        <v>159.48</v>
      </c>
      <c r="V44" s="20" t="n">
        <f aca="false">(V7+V16+V25+V34)/4</f>
        <v>2922.3175</v>
      </c>
      <c r="W44" s="20" t="n">
        <f aca="false">(W7+W16+W25+W34)/4</f>
        <v>39.75</v>
      </c>
      <c r="X44" s="20" t="s">
        <v>60</v>
      </c>
      <c r="Y44" s="20" t="s">
        <v>60</v>
      </c>
    </row>
    <row r="45" customFormat="false" ht="18" hidden="false" customHeight="false" outlineLevel="0" collapsed="false">
      <c r="A45" s="19" t="s">
        <v>55</v>
      </c>
      <c r="B45" s="20" t="n">
        <f aca="false">(B8+B17+B26+B35)/4</f>
        <v>108201.9825</v>
      </c>
      <c r="C45" s="20" t="n">
        <f aca="false">(C8+C17+C26+C35)/4</f>
        <v>48640.69</v>
      </c>
      <c r="D45" s="20" t="n">
        <f aca="false">(D8+D17+D26+D35)/4</f>
        <v>0</v>
      </c>
      <c r="E45" s="20" t="n">
        <f aca="false">(E8+E17+E26+E35)/4</f>
        <v>7734.115</v>
      </c>
      <c r="F45" s="20" t="n">
        <f aca="false">(F8+F17+F26+F35)/4</f>
        <v>727.895</v>
      </c>
      <c r="G45" s="20" t="n">
        <f aca="false">(G8+G17+G26+G35)/4</f>
        <v>46.05</v>
      </c>
      <c r="H45" s="20" t="n">
        <f aca="false">(H8+H17+H26+H35)/4</f>
        <v>2670.3225</v>
      </c>
      <c r="I45" s="20" t="n">
        <f aca="false">(I8+I17+I26+I35)/4</f>
        <v>16460.675</v>
      </c>
      <c r="J45" s="20" t="n">
        <f aca="false">(J8+J17+J26+J35)/4</f>
        <v>340.1875</v>
      </c>
      <c r="K45" s="20" t="n">
        <f aca="false">(K8+K17+K26+K35)/4</f>
        <v>8258.1325</v>
      </c>
      <c r="L45" s="20" t="n">
        <f aca="false">(L8+L17+L26+L35)/4</f>
        <v>44.635</v>
      </c>
      <c r="M45" s="20" t="n">
        <f aca="false">(M8+M17+M26+M35)/4</f>
        <v>1537.0125</v>
      </c>
      <c r="N45" s="19" t="s">
        <v>55</v>
      </c>
      <c r="O45" s="20" t="n">
        <f aca="false">(O8+O17+O26+O35)/4</f>
        <v>78.6125</v>
      </c>
      <c r="P45" s="20" t="n">
        <f aca="false">(P8+P17+P26+P35)/4</f>
        <v>605.395</v>
      </c>
      <c r="Q45" s="20" t="n">
        <f aca="false">(Q8+Q17+Q26+Q35)/4</f>
        <v>233.64</v>
      </c>
      <c r="R45" s="20" t="n">
        <f aca="false">(R8+R17+R26+R35)/4</f>
        <v>6329.3325</v>
      </c>
      <c r="S45" s="20" t="n">
        <f aca="false">(S8+S17+S26+S35)/4</f>
        <v>6377.545</v>
      </c>
      <c r="T45" s="20" t="n">
        <f aca="false">(T8+T17+T26+T35)/4</f>
        <v>5648.3825</v>
      </c>
      <c r="U45" s="20" t="n">
        <f aca="false">(U8+U17+U26+U35)/4</f>
        <v>263.86</v>
      </c>
      <c r="V45" s="20" t="n">
        <f aca="false">(V8+V17+V26+V35)/4</f>
        <v>1688.775</v>
      </c>
      <c r="W45" s="20" t="n">
        <f aca="false">(W8+W17+W26+W35)/4</f>
        <v>516.735</v>
      </c>
      <c r="X45" s="20" t="s">
        <v>60</v>
      </c>
      <c r="Y45" s="20" t="s">
        <v>60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NAN_B89E</cp:lastModifiedBy>
  <cp:lastPrinted>2018-09-26T03:06:15Z</cp:lastPrinted>
  <dcterms:modified xsi:type="dcterms:W3CDTF">2021-03-01T07:52:33Z</dcterms:modified>
  <cp:revision>0</cp:revision>
  <dc:subject/>
  <dc:title/>
</cp:coreProperties>
</file>