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  ไตรมาสที่ </t>
    </r>
    <r>
      <rPr>
        <b val="true"/>
        <sz val="16"/>
        <rFont val="TH SarabunPSK"/>
        <family val="2"/>
      </rPr>
      <t xml:space="preserve">3/2563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                                         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 และการประมง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  ไอน้ำและระบบปรับอากาศ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การจัดการและการบำบัดน้ำเสีย  ของเสีย และสิ่งปฏิกูล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และรถจักรยานยนต์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 และสถานที่เก็บสินค้า 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กิจกรรมโรงแรม และการบริการด้าน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 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 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องค์การระหว่างประเทศและภาคีสมาชิก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                                          ร้อยละ</t>
  </si>
  <si>
    <t xml:space="preserve">--</t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โดยอิสระจากกัน</t>
    </r>
  </si>
  <si>
    <r>
      <rPr>
        <sz val="12"/>
        <color rgb="FFFFFFFF"/>
        <rFont val="TH SarabunPSK"/>
        <family val="2"/>
      </rPr>
      <t xml:space="preserve">*           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ข้อมูลมีจำนวนเล็กน้อย</t>
    </r>
  </si>
  <si>
    <r>
      <rPr>
        <b val="true"/>
        <sz val="12"/>
        <rFont val="Noto Sans Devanagari"/>
        <family val="2"/>
      </rPr>
      <t xml:space="preserve">ที่มา </t>
    </r>
    <r>
      <rPr>
        <b val="true"/>
        <sz val="12"/>
        <rFont val="TH SarabunPSK"/>
        <family val="2"/>
      </rPr>
      <t xml:space="preserve">:</t>
    </r>
    <r>
      <rPr>
        <sz val="12"/>
        <rFont val="TH SarabunPSK"/>
        <family val="2"/>
      </rPr>
      <t xml:space="preserve"> </t>
    </r>
    <r>
      <rPr>
        <sz val="12"/>
        <rFont val="Noto Sans Devanagari"/>
        <family val="2"/>
      </rPr>
      <t xml:space="preserve">การสำรวจภาวะการทำงานของประชากร ไตรมาส </t>
    </r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63 </t>
    </r>
    <r>
      <rPr>
        <sz val="12"/>
        <rFont val="Noto Sans Devanagari"/>
        <family val="2"/>
      </rPr>
      <t xml:space="preserve">จังหวัดเพชรบูรณ์</t>
    </r>
  </si>
  <si>
    <t xml:space="preserve">         สำนักงานสถิติแห่งชาติ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#,##0.000"/>
    <numFmt numFmtId="168" formatCode="_-* #,##0_-;\-* #,##0_-;_-* \-??_-;_-@_-"/>
    <numFmt numFmtId="169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2"/>
      <color rgb="FFFFFFFF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ปกติ 10" xfId="21"/>
    <cellStyle name="ปกติ 11" xfId="22"/>
    <cellStyle name="ปกติ 12" xfId="23"/>
    <cellStyle name="ปกติ 13" xfId="24"/>
    <cellStyle name="ปกติ 14" xfId="25"/>
    <cellStyle name="ปกติ 15" xfId="26"/>
    <cellStyle name="ปกติ 16" xfId="27"/>
    <cellStyle name="ปกติ 17" xfId="28"/>
    <cellStyle name="ปกติ 18" xfId="29"/>
    <cellStyle name="ปกติ 19" xfId="30"/>
    <cellStyle name="ปกติ 2" xfId="31"/>
    <cellStyle name="ปกติ 20" xfId="32"/>
    <cellStyle name="ปกติ 3" xfId="33"/>
    <cellStyle name="ปกติ 4" xfId="34"/>
    <cellStyle name="ปกติ 5" xfId="35"/>
    <cellStyle name="ปกติ 6" xfId="36"/>
    <cellStyle name="ปกติ 7" xfId="37"/>
    <cellStyle name="ปกติ 8" xfId="38"/>
    <cellStyle name="ปกติ 9" xfId="39"/>
    <cellStyle name="เครื่องหมายจุลภาค 2" xfId="40"/>
    <cellStyle name="เครื่องหมายจุลภาค 3" xfId="41"/>
    <cellStyle name="เครื่องหมายจุลภาค 4" xfId="42"/>
    <cellStyle name="เครื่องหมายจุลภาค 5" xfId="43"/>
    <cellStyle name="เครื่องหมายจุลภาค 6" xfId="44"/>
    <cellStyle name="เครื่องหมายจุลภาค 7" xfId="45"/>
    <cellStyle name="เครื่องหมายจุลภาค 8" xfId="46"/>
    <cellStyle name="เครื่องหมายจุลภาค 9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58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59" activeCellId="0" sqref="B59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5.71"/>
    <col collapsed="false" customWidth="true" hidden="false" outlineLevel="0" max="2" min="2" style="1" width="18.56"/>
    <col collapsed="false" customWidth="true" hidden="false" outlineLevel="0" max="3" min="3" style="1" width="14.56"/>
    <col collapsed="false" customWidth="true" hidden="false" outlineLevel="0" max="4" min="4" style="1" width="15.14"/>
    <col collapsed="false" customWidth="true" hidden="false" outlineLevel="0" max="5" min="5" style="1" width="2.42"/>
    <col collapsed="false" customWidth="false" hidden="false" outlineLevel="0" max="257" min="6" style="1" width="9.14"/>
  </cols>
  <sheetData>
    <row r="1" s="5" customFormat="true" ht="26.25" hidden="false" customHeight="true" outlineLevel="0" collapsed="false">
      <c r="A1" s="2" t="s">
        <v>0</v>
      </c>
      <c r="B1" s="3"/>
      <c r="C1" s="3"/>
      <c r="D1" s="3"/>
      <c r="E1" s="4"/>
    </row>
    <row r="2" s="5" customFormat="true" ht="4.5" hidden="false" customHeight="true" outlineLevel="0" collapsed="false">
      <c r="A2" s="6"/>
      <c r="B2" s="1"/>
      <c r="C2" s="1"/>
      <c r="D2" s="1"/>
      <c r="E2" s="7"/>
    </row>
    <row r="3" s="5" customFormat="true" ht="23.2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/>
    </row>
    <row r="4" s="5" customFormat="true" ht="15.95" hidden="false" customHeight="true" outlineLevel="0" collapsed="false">
      <c r="A4" s="11"/>
      <c r="B4" s="12" t="s">
        <v>5</v>
      </c>
      <c r="C4" s="12"/>
      <c r="D4" s="12"/>
    </row>
    <row r="5" s="16" customFormat="true" ht="15.95" hidden="false" customHeight="true" outlineLevel="0" collapsed="false">
      <c r="A5" s="13" t="s">
        <v>6</v>
      </c>
      <c r="B5" s="14" t="n">
        <v>482081.83</v>
      </c>
      <c r="C5" s="14" t="n">
        <v>261483.07</v>
      </c>
      <c r="D5" s="14" t="n">
        <v>220598.76</v>
      </c>
      <c r="E5" s="15"/>
      <c r="G5" s="17"/>
      <c r="H5" s="17"/>
      <c r="I5" s="17"/>
    </row>
    <row r="6" s="20" customFormat="true" ht="15.95" hidden="false" customHeight="true" outlineLevel="0" collapsed="false">
      <c r="A6" s="18" t="s">
        <v>7</v>
      </c>
      <c r="B6" s="19" t="n">
        <v>260155.83</v>
      </c>
      <c r="C6" s="19" t="n">
        <v>149469.84</v>
      </c>
      <c r="D6" s="19" t="n">
        <v>110685.99</v>
      </c>
      <c r="E6" s="15"/>
      <c r="G6" s="21"/>
      <c r="H6" s="21"/>
      <c r="I6" s="21"/>
    </row>
    <row r="7" s="20" customFormat="true" ht="15.95" hidden="false" customHeight="true" outlineLevel="0" collapsed="false">
      <c r="A7" s="18" t="s">
        <v>8</v>
      </c>
      <c r="B7" s="19" t="n">
        <v>116.45</v>
      </c>
      <c r="C7" s="19" t="n">
        <v>116.45</v>
      </c>
      <c r="D7" s="19" t="s">
        <v>9</v>
      </c>
      <c r="E7" s="15"/>
      <c r="G7" s="21"/>
      <c r="H7" s="21"/>
      <c r="I7" s="21"/>
    </row>
    <row r="8" s="20" customFormat="true" ht="15.95" hidden="false" customHeight="true" outlineLevel="0" collapsed="false">
      <c r="A8" s="18" t="s">
        <v>10</v>
      </c>
      <c r="B8" s="19" t="n">
        <v>34405.42</v>
      </c>
      <c r="C8" s="19" t="n">
        <v>13940.11</v>
      </c>
      <c r="D8" s="19" t="n">
        <v>20465.31</v>
      </c>
      <c r="E8" s="15"/>
      <c r="G8" s="21"/>
      <c r="H8" s="21"/>
      <c r="I8" s="21"/>
    </row>
    <row r="9" s="20" customFormat="true" ht="15.95" hidden="false" customHeight="true" outlineLevel="0" collapsed="false">
      <c r="A9" s="18" t="s">
        <v>11</v>
      </c>
      <c r="B9" s="19" t="n">
        <v>185.46</v>
      </c>
      <c r="C9" s="19" t="n">
        <v>185.46</v>
      </c>
      <c r="D9" s="19" t="s">
        <v>9</v>
      </c>
      <c r="E9" s="15"/>
      <c r="G9" s="21"/>
      <c r="H9" s="21"/>
      <c r="I9" s="21"/>
    </row>
    <row r="10" s="20" customFormat="true" ht="15.95" hidden="false" customHeight="true" outlineLevel="0" collapsed="false">
      <c r="A10" s="18" t="s">
        <v>12</v>
      </c>
      <c r="B10" s="19" t="n">
        <v>914.12</v>
      </c>
      <c r="C10" s="19" t="n">
        <v>475.96</v>
      </c>
      <c r="D10" s="19" t="n">
        <v>438.16</v>
      </c>
      <c r="E10" s="15"/>
      <c r="G10" s="21"/>
      <c r="H10" s="21"/>
      <c r="I10" s="21"/>
    </row>
    <row r="11" customFormat="false" ht="15.95" hidden="false" customHeight="true" outlineLevel="0" collapsed="false">
      <c r="A11" s="18" t="s">
        <v>13</v>
      </c>
      <c r="B11" s="19" t="n">
        <v>21813.73</v>
      </c>
      <c r="C11" s="19" t="n">
        <v>17335.02</v>
      </c>
      <c r="D11" s="19" t="n">
        <v>4478.7</v>
      </c>
      <c r="E11" s="15"/>
      <c r="G11" s="21"/>
      <c r="H11" s="21"/>
      <c r="I11" s="21"/>
    </row>
    <row r="12" customFormat="false" ht="15.95" hidden="false" customHeight="true" outlineLevel="0" collapsed="false">
      <c r="A12" s="18" t="s">
        <v>14</v>
      </c>
      <c r="B12" s="19" t="n">
        <v>67770.52</v>
      </c>
      <c r="C12" s="19" t="n">
        <v>35301.46</v>
      </c>
      <c r="D12" s="19" t="n">
        <v>32469.06</v>
      </c>
      <c r="E12" s="15"/>
      <c r="G12" s="21"/>
      <c r="H12" s="21"/>
      <c r="I12" s="21"/>
    </row>
    <row r="13" customFormat="false" ht="15.95" hidden="false" customHeight="true" outlineLevel="0" collapsed="false">
      <c r="A13" s="18" t="s">
        <v>15</v>
      </c>
      <c r="B13" s="19" t="n">
        <v>6312.61</v>
      </c>
      <c r="C13" s="19" t="n">
        <v>4373.2</v>
      </c>
      <c r="D13" s="19" t="n">
        <v>1939.41</v>
      </c>
      <c r="E13" s="15"/>
      <c r="G13" s="21"/>
      <c r="H13" s="21"/>
      <c r="I13" s="21"/>
    </row>
    <row r="14" s="3" customFormat="true" ht="15.95" hidden="false" customHeight="true" outlineLevel="0" collapsed="false">
      <c r="A14" s="22" t="s">
        <v>16</v>
      </c>
      <c r="B14" s="19" t="n">
        <v>37446.5</v>
      </c>
      <c r="C14" s="19" t="n">
        <v>14902.6</v>
      </c>
      <c r="D14" s="19" t="n">
        <v>22543.89</v>
      </c>
      <c r="E14" s="15"/>
      <c r="G14" s="21"/>
      <c r="H14" s="21"/>
      <c r="I14" s="21"/>
    </row>
    <row r="15" customFormat="false" ht="15.95" hidden="false" customHeight="true" outlineLevel="0" collapsed="false">
      <c r="A15" s="23" t="s">
        <v>17</v>
      </c>
      <c r="B15" s="19" t="n">
        <v>1568.82</v>
      </c>
      <c r="C15" s="19" t="n">
        <v>1568.82</v>
      </c>
      <c r="D15" s="19" t="s">
        <v>9</v>
      </c>
      <c r="E15" s="15"/>
      <c r="G15" s="21"/>
      <c r="H15" s="21"/>
      <c r="I15" s="21"/>
    </row>
    <row r="16" customFormat="false" ht="15.95" hidden="false" customHeight="true" outlineLevel="0" collapsed="false">
      <c r="A16" s="23" t="s">
        <v>18</v>
      </c>
      <c r="B16" s="19" t="n">
        <v>2763.07</v>
      </c>
      <c r="C16" s="19" t="n">
        <v>633.28</v>
      </c>
      <c r="D16" s="19" t="n">
        <v>2129.79</v>
      </c>
      <c r="E16" s="15"/>
      <c r="G16" s="21"/>
      <c r="H16" s="21"/>
      <c r="I16" s="21"/>
    </row>
    <row r="17" customFormat="false" ht="15.95" hidden="false" customHeight="true" outlineLevel="0" collapsed="false">
      <c r="A17" s="23" t="s">
        <v>19</v>
      </c>
      <c r="B17" s="24" t="s">
        <v>9</v>
      </c>
      <c r="C17" s="24" t="s">
        <v>9</v>
      </c>
      <c r="D17" s="24" t="s">
        <v>9</v>
      </c>
      <c r="E17" s="3"/>
      <c r="G17" s="21"/>
      <c r="H17" s="21"/>
      <c r="I17" s="21"/>
    </row>
    <row r="18" customFormat="false" ht="15.95" hidden="false" customHeight="true" outlineLevel="0" collapsed="false">
      <c r="A18" s="23" t="s">
        <v>20</v>
      </c>
      <c r="B18" s="24" t="n">
        <v>423.85</v>
      </c>
      <c r="C18" s="24" t="n">
        <v>349.19</v>
      </c>
      <c r="D18" s="24" t="n">
        <v>74.66</v>
      </c>
      <c r="E18" s="3"/>
      <c r="G18" s="21"/>
      <c r="H18" s="21"/>
      <c r="I18" s="21"/>
    </row>
    <row r="19" customFormat="false" ht="15.95" hidden="false" customHeight="true" outlineLevel="0" collapsed="false">
      <c r="A19" s="23" t="s">
        <v>21</v>
      </c>
      <c r="B19" s="24" t="n">
        <v>1595.3</v>
      </c>
      <c r="C19" s="24" t="n">
        <v>800.68</v>
      </c>
      <c r="D19" s="24" t="n">
        <v>794.62</v>
      </c>
      <c r="G19" s="21"/>
      <c r="H19" s="21"/>
      <c r="I19" s="21"/>
    </row>
    <row r="20" customFormat="false" ht="15.95" hidden="false" customHeight="true" outlineLevel="0" collapsed="false">
      <c r="A20" s="25" t="s">
        <v>22</v>
      </c>
      <c r="B20" s="24" t="n">
        <v>20668.55</v>
      </c>
      <c r="C20" s="24" t="n">
        <v>12360.87</v>
      </c>
      <c r="D20" s="24" t="n">
        <v>8307.68</v>
      </c>
      <c r="G20" s="21"/>
      <c r="H20" s="21"/>
      <c r="I20" s="21"/>
    </row>
    <row r="21" customFormat="false" ht="15.95" hidden="false" customHeight="true" outlineLevel="0" collapsed="false">
      <c r="A21" s="25" t="s">
        <v>23</v>
      </c>
      <c r="B21" s="24" t="n">
        <v>12380.52</v>
      </c>
      <c r="C21" s="24" t="n">
        <v>4657.36</v>
      </c>
      <c r="D21" s="24" t="n">
        <v>7723.17</v>
      </c>
      <c r="G21" s="21"/>
      <c r="H21" s="21"/>
      <c r="I21" s="21"/>
    </row>
    <row r="22" customFormat="false" ht="15.95" hidden="false" customHeight="true" outlineLevel="0" collapsed="false">
      <c r="A22" s="25" t="s">
        <v>24</v>
      </c>
      <c r="B22" s="24" t="n">
        <v>3245.66</v>
      </c>
      <c r="C22" s="24" t="n">
        <v>423.88</v>
      </c>
      <c r="D22" s="24" t="n">
        <v>2821.78</v>
      </c>
      <c r="G22" s="21"/>
      <c r="H22" s="21"/>
      <c r="I22" s="21"/>
    </row>
    <row r="23" customFormat="false" ht="15.95" hidden="false" customHeight="true" outlineLevel="0" collapsed="false">
      <c r="A23" s="25" t="s">
        <v>25</v>
      </c>
      <c r="B23" s="24" t="n">
        <v>2135.9</v>
      </c>
      <c r="C23" s="24" t="n">
        <v>941.04</v>
      </c>
      <c r="D23" s="24" t="n">
        <v>1194.86</v>
      </c>
      <c r="G23" s="21"/>
      <c r="H23" s="21"/>
      <c r="I23" s="21"/>
    </row>
    <row r="24" customFormat="false" ht="15.95" hidden="false" customHeight="true" outlineLevel="0" collapsed="false">
      <c r="A24" s="25" t="s">
        <v>26</v>
      </c>
      <c r="B24" s="24" t="n">
        <v>6758.11</v>
      </c>
      <c r="C24" s="24" t="n">
        <v>3251.13</v>
      </c>
      <c r="D24" s="24" t="n">
        <v>3506.98</v>
      </c>
      <c r="G24" s="21"/>
      <c r="H24" s="21"/>
      <c r="I24" s="21"/>
    </row>
    <row r="25" customFormat="false" ht="15.95" hidden="false" customHeight="true" outlineLevel="0" collapsed="false">
      <c r="A25" s="25" t="s">
        <v>27</v>
      </c>
      <c r="B25" s="24" t="n">
        <v>1421.42</v>
      </c>
      <c r="C25" s="24" t="n">
        <v>396.71</v>
      </c>
      <c r="D25" s="24" t="n">
        <v>1024</v>
      </c>
      <c r="G25" s="21"/>
      <c r="H25" s="21"/>
      <c r="I25" s="21"/>
    </row>
    <row r="26" customFormat="false" ht="15.95" hidden="false" customHeight="true" outlineLevel="0" collapsed="false">
      <c r="A26" s="25" t="s">
        <v>28</v>
      </c>
      <c r="B26" s="26" t="s">
        <v>9</v>
      </c>
      <c r="C26" s="27" t="s">
        <v>9</v>
      </c>
      <c r="D26" s="27" t="s">
        <v>9</v>
      </c>
      <c r="H26" s="21"/>
      <c r="I26" s="21"/>
    </row>
    <row r="27" customFormat="false" ht="15.75" hidden="false" customHeight="true" outlineLevel="0" collapsed="false">
      <c r="A27" s="25" t="s">
        <v>29</v>
      </c>
      <c r="B27" s="27" t="s">
        <v>9</v>
      </c>
      <c r="C27" s="27" t="s">
        <v>9</v>
      </c>
      <c r="D27" s="27" t="s">
        <v>9</v>
      </c>
      <c r="H27" s="21"/>
      <c r="I27" s="21"/>
    </row>
    <row r="28" customFormat="false" ht="15.75" hidden="false" customHeight="true" outlineLevel="0" collapsed="false">
      <c r="A28" s="25"/>
      <c r="B28" s="27"/>
      <c r="C28" s="27"/>
      <c r="D28" s="27"/>
    </row>
    <row r="29" customFormat="false" ht="16.5" hidden="false" customHeight="true" outlineLevel="0" collapsed="false">
      <c r="A29" s="25"/>
      <c r="B29" s="28" t="s">
        <v>30</v>
      </c>
      <c r="C29" s="28"/>
      <c r="D29" s="28"/>
    </row>
    <row r="30" customFormat="false" ht="15.95" hidden="false" customHeight="true" outlineLevel="0" collapsed="false">
      <c r="A30" s="13" t="s">
        <v>6</v>
      </c>
      <c r="B30" s="29" t="n">
        <v>100</v>
      </c>
      <c r="C30" s="29" t="n">
        <v>100</v>
      </c>
      <c r="D30" s="29" t="n">
        <v>100</v>
      </c>
    </row>
    <row r="31" s="16" customFormat="true" ht="15.95" hidden="false" customHeight="true" outlineLevel="0" collapsed="false">
      <c r="A31" s="18" t="s">
        <v>7</v>
      </c>
      <c r="B31" s="30" t="n">
        <f aca="false">B6/$B$5*100</f>
        <v>53.9650768418299</v>
      </c>
      <c r="C31" s="30" t="n">
        <f aca="false">C6/$C$5*100</f>
        <v>57.1623394202921</v>
      </c>
      <c r="D31" s="30" t="n">
        <f aca="false">D6/$D$5*100</f>
        <v>50.1752548382412</v>
      </c>
    </row>
    <row r="32" s="20" customFormat="true" ht="15.95" hidden="false" customHeight="true" outlineLevel="0" collapsed="false">
      <c r="A32" s="18" t="s">
        <v>8</v>
      </c>
      <c r="B32" s="31" t="s">
        <v>31</v>
      </c>
      <c r="C32" s="31" t="s">
        <v>31</v>
      </c>
      <c r="D32" s="19" t="s">
        <v>9</v>
      </c>
    </row>
    <row r="33" s="20" customFormat="true" ht="15.95" hidden="false" customHeight="true" outlineLevel="0" collapsed="false">
      <c r="A33" s="18" t="s">
        <v>10</v>
      </c>
      <c r="B33" s="30" t="n">
        <f aca="false">B8/$B$5*100</f>
        <v>7.13684230745639</v>
      </c>
      <c r="C33" s="30" t="n">
        <f aca="false">C8/$C$5*100</f>
        <v>5.33117115383417</v>
      </c>
      <c r="D33" s="30" t="n">
        <f aca="false">D8/$D$5*100</f>
        <v>9.27716456792414</v>
      </c>
    </row>
    <row r="34" s="20" customFormat="true" ht="15.95" hidden="false" customHeight="true" outlineLevel="0" collapsed="false">
      <c r="A34" s="18" t="s">
        <v>11</v>
      </c>
      <c r="B34" s="31" t="s">
        <v>31</v>
      </c>
      <c r="C34" s="30" t="n">
        <f aca="false">C9/$C$5*100</f>
        <v>0.0709261980135081</v>
      </c>
      <c r="D34" s="19" t="s">
        <v>9</v>
      </c>
    </row>
    <row r="35" s="20" customFormat="true" ht="15.95" hidden="false" customHeight="true" outlineLevel="0" collapsed="false">
      <c r="A35" s="18" t="s">
        <v>12</v>
      </c>
      <c r="B35" s="30" t="n">
        <f aca="false">B10/$B$5*100</f>
        <v>0.189619260282015</v>
      </c>
      <c r="C35" s="30" t="n">
        <f aca="false">C10/$C$5*100</f>
        <v>0.182023256802056</v>
      </c>
      <c r="D35" s="30" t="n">
        <v>0.1</v>
      </c>
    </row>
    <row r="36" s="20" customFormat="true" ht="15.95" hidden="false" customHeight="true" outlineLevel="0" collapsed="false">
      <c r="A36" s="18" t="s">
        <v>13</v>
      </c>
      <c r="B36" s="30" t="n">
        <v>4.5</v>
      </c>
      <c r="C36" s="30" t="n">
        <v>6.6</v>
      </c>
      <c r="D36" s="30" t="n">
        <f aca="false">D11/$D$5*100</f>
        <v>2.0302471328488</v>
      </c>
    </row>
    <row r="37" customFormat="false" ht="15.95" hidden="false" customHeight="true" outlineLevel="0" collapsed="false">
      <c r="A37" s="18" t="s">
        <v>14</v>
      </c>
      <c r="B37" s="30" t="n">
        <f aca="false">B12/$B$5*100</f>
        <v>14.0578872263242</v>
      </c>
      <c r="C37" s="30" t="n">
        <f aca="false">C12/$C$5*100</f>
        <v>13.5004763405906</v>
      </c>
      <c r="D37" s="30" t="n">
        <f aca="false">D12/$D$5*100</f>
        <v>14.7186049459208</v>
      </c>
    </row>
    <row r="38" customFormat="false" ht="15.95" hidden="false" customHeight="true" outlineLevel="0" collapsed="false">
      <c r="A38" s="18" t="s">
        <v>15</v>
      </c>
      <c r="B38" s="30" t="n">
        <f aca="false">B13/$B$5*100</f>
        <v>1.30944781718904</v>
      </c>
      <c r="C38" s="30" t="n">
        <f aca="false">C13/$C$5*100</f>
        <v>1.67246009464399</v>
      </c>
      <c r="D38" s="30" t="n">
        <f aca="false">D13/$D$5*100</f>
        <v>0.879157253649114</v>
      </c>
    </row>
    <row r="39" customFormat="false" ht="15.95" hidden="false" customHeight="true" outlineLevel="0" collapsed="false">
      <c r="A39" s="22" t="s">
        <v>16</v>
      </c>
      <c r="B39" s="30" t="n">
        <f aca="false">B14/$B$5*100</f>
        <v>7.76766467219891</v>
      </c>
      <c r="C39" s="30" t="n">
        <f aca="false">C14/$C$5*100</f>
        <v>5.69925999415564</v>
      </c>
      <c r="D39" s="30" t="n">
        <f aca="false">D14/$D$5*100</f>
        <v>10.2194092115477</v>
      </c>
    </row>
    <row r="40" s="3" customFormat="true" ht="15.95" hidden="false" customHeight="true" outlineLevel="0" collapsed="false">
      <c r="A40" s="23" t="s">
        <v>17</v>
      </c>
      <c r="B40" s="30" t="n">
        <f aca="false">B15/$B$5*100</f>
        <v>0.325426079634655</v>
      </c>
      <c r="C40" s="30" t="n">
        <f aca="false">C15/$C$5*100</f>
        <v>0.599970009530636</v>
      </c>
      <c r="D40" s="19" t="s">
        <v>9</v>
      </c>
    </row>
    <row r="41" customFormat="false" ht="15.95" hidden="false" customHeight="true" outlineLevel="0" collapsed="false">
      <c r="A41" s="23" t="s">
        <v>18</v>
      </c>
      <c r="B41" s="30" t="n">
        <f aca="false">B16/$B$5*100</f>
        <v>0.573153732012675</v>
      </c>
      <c r="C41" s="30" t="n">
        <f aca="false">C16/$C$5*100</f>
        <v>0.242187763819661</v>
      </c>
      <c r="D41" s="30" t="n">
        <f aca="false">D16/$D$5*100</f>
        <v>0.965458736032786</v>
      </c>
    </row>
    <row r="42" customFormat="false" ht="15.95" hidden="false" customHeight="true" outlineLevel="0" collapsed="false">
      <c r="A42" s="23" t="s">
        <v>19</v>
      </c>
      <c r="B42" s="24" t="s">
        <v>9</v>
      </c>
      <c r="C42" s="24" t="s">
        <v>9</v>
      </c>
      <c r="D42" s="24" t="s">
        <v>9</v>
      </c>
    </row>
    <row r="43" customFormat="false" ht="15.95" hidden="false" customHeight="true" outlineLevel="0" collapsed="false">
      <c r="A43" s="23" t="s">
        <v>20</v>
      </c>
      <c r="B43" s="30" t="n">
        <f aca="false">B18/$B$5*100</f>
        <v>0.0879207581833151</v>
      </c>
      <c r="C43" s="30" t="n">
        <f aca="false">C18/$C$5*100</f>
        <v>0.13354210656927</v>
      </c>
      <c r="D43" s="31" t="s">
        <v>31</v>
      </c>
    </row>
    <row r="44" customFormat="false" ht="15.95" hidden="false" customHeight="true" outlineLevel="0" collapsed="false">
      <c r="A44" s="23" t="s">
        <v>21</v>
      </c>
      <c r="B44" s="30" t="n">
        <f aca="false">B19/$B$5*100</f>
        <v>0.330918923038439</v>
      </c>
      <c r="C44" s="30" t="n">
        <f aca="false">C19/$C$5*100</f>
        <v>0.306207204925351</v>
      </c>
      <c r="D44" s="30" t="n">
        <f aca="false">D19/$D$5*100</f>
        <v>0.360210546967716</v>
      </c>
    </row>
    <row r="45" customFormat="false" ht="15.95" hidden="false" customHeight="true" outlineLevel="0" collapsed="false">
      <c r="A45" s="25" t="s">
        <v>22</v>
      </c>
      <c r="B45" s="30" t="n">
        <f aca="false">B20/$B$5*100</f>
        <v>4.28735304128762</v>
      </c>
      <c r="C45" s="30" t="n">
        <f aca="false">C20/$C$5*100</f>
        <v>4.72721618267676</v>
      </c>
      <c r="D45" s="30" t="n">
        <f aca="false">D20/$D$5*100</f>
        <v>3.76596858477355</v>
      </c>
    </row>
    <row r="46" customFormat="false" ht="15.95" hidden="false" customHeight="true" outlineLevel="0" collapsed="false">
      <c r="A46" s="25" t="s">
        <v>23</v>
      </c>
      <c r="B46" s="30" t="n">
        <f aca="false">B21/$B$5*100</f>
        <v>2.56813661697227</v>
      </c>
      <c r="C46" s="30" t="n">
        <f aca="false">C21/$C$5*100</f>
        <v>1.78113252226999</v>
      </c>
      <c r="D46" s="30" t="n">
        <f aca="false">D21/$D$5*100</f>
        <v>3.50100336012768</v>
      </c>
    </row>
    <row r="47" customFormat="false" ht="15.95" hidden="false" customHeight="true" outlineLevel="0" collapsed="false">
      <c r="A47" s="25" t="s">
        <v>24</v>
      </c>
      <c r="B47" s="30" t="n">
        <f aca="false">B22/$B$5*100</f>
        <v>0.673259143577347</v>
      </c>
      <c r="C47" s="30" t="n">
        <f aca="false">C22/$C$5*100</f>
        <v>0.162106097346953</v>
      </c>
      <c r="D47" s="30" t="n">
        <f aca="false">D22/$D$5*100</f>
        <v>1.27914590272402</v>
      </c>
    </row>
    <row r="48" customFormat="false" ht="15.95" hidden="false" customHeight="true" outlineLevel="0" collapsed="false">
      <c r="A48" s="25" t="s">
        <v>25</v>
      </c>
      <c r="B48" s="30" t="n">
        <f aca="false">B23/$B$5*100</f>
        <v>0.443057561410269</v>
      </c>
      <c r="C48" s="30" t="n">
        <f aca="false">C23/$C$5*100</f>
        <v>0.35988563236618</v>
      </c>
      <c r="D48" s="30" t="n">
        <f aca="false">D23/$D$5*100</f>
        <v>0.541644023747006</v>
      </c>
    </row>
    <row r="49" customFormat="false" ht="15.95" hidden="false" customHeight="true" outlineLevel="0" collapsed="false">
      <c r="A49" s="25" t="s">
        <v>26</v>
      </c>
      <c r="B49" s="30" t="n">
        <f aca="false">B24/$B$5*100</f>
        <v>1.40185951418248</v>
      </c>
      <c r="C49" s="30" t="n">
        <f aca="false">C24/$C$5*100</f>
        <v>1.24334244660658</v>
      </c>
      <c r="D49" s="30" t="n">
        <f aca="false">D24/$D$5*100</f>
        <v>1.58975508293882</v>
      </c>
    </row>
    <row r="50" customFormat="false" ht="15.95" hidden="false" customHeight="true" outlineLevel="0" collapsed="false">
      <c r="A50" s="25" t="s">
        <v>27</v>
      </c>
      <c r="B50" s="30" t="n">
        <f aca="false">B25/$B$5*100</f>
        <v>0.294850357666457</v>
      </c>
      <c r="C50" s="30" t="n">
        <f aca="false">C25/$C$5*100</f>
        <v>0.15171536727024</v>
      </c>
      <c r="D50" s="30" t="n">
        <f aca="false">D25/$D$5*100</f>
        <v>0.464191185843474</v>
      </c>
      <c r="E50" s="3"/>
    </row>
    <row r="51" customFormat="false" ht="15.95" hidden="false" customHeight="true" outlineLevel="0" collapsed="false">
      <c r="A51" s="25" t="s">
        <v>28</v>
      </c>
      <c r="B51" s="24" t="s">
        <v>9</v>
      </c>
      <c r="C51" s="24" t="s">
        <v>9</v>
      </c>
      <c r="D51" s="24" t="s">
        <v>9</v>
      </c>
      <c r="E51" s="3"/>
    </row>
    <row r="52" customFormat="false" ht="15.95" hidden="false" customHeight="true" outlineLevel="0" collapsed="false">
      <c r="A52" s="25" t="s">
        <v>29</v>
      </c>
      <c r="B52" s="24" t="s">
        <v>9</v>
      </c>
      <c r="C52" s="24" t="s">
        <v>9</v>
      </c>
      <c r="D52" s="24" t="s">
        <v>9</v>
      </c>
      <c r="E52" s="3"/>
    </row>
    <row r="53" customFormat="false" ht="15.95" hidden="false" customHeight="true" outlineLevel="0" collapsed="false">
      <c r="A53" s="32"/>
      <c r="B53" s="33"/>
      <c r="C53" s="33"/>
      <c r="D53" s="33"/>
      <c r="E53" s="3"/>
    </row>
    <row r="54" customFormat="false" ht="5.25" hidden="false" customHeight="true" outlineLevel="0" collapsed="false">
      <c r="A54" s="3"/>
      <c r="B54" s="34"/>
      <c r="C54" s="34"/>
      <c r="D54" s="34"/>
      <c r="E54" s="3"/>
    </row>
    <row r="55" s="20" customFormat="true" ht="17.25" hidden="false" customHeight="true" outlineLevel="0" collapsed="false">
      <c r="A55" s="35" t="s">
        <v>32</v>
      </c>
      <c r="B55" s="36"/>
      <c r="C55" s="36"/>
      <c r="E55" s="37"/>
    </row>
    <row r="56" s="20" customFormat="true" ht="17.25" hidden="false" customHeight="true" outlineLevel="0" collapsed="false">
      <c r="A56" s="38" t="s">
        <v>33</v>
      </c>
    </row>
    <row r="57" s="20" customFormat="true" ht="17.25" hidden="false" customHeight="true" outlineLevel="0" collapsed="false">
      <c r="A57" s="39" t="s">
        <v>34</v>
      </c>
    </row>
    <row r="58" s="20" customFormat="true" ht="17.25" hidden="false" customHeight="true" outlineLevel="0" collapsed="false">
      <c r="A58" s="40" t="s">
        <v>35</v>
      </c>
    </row>
  </sheetData>
  <mergeCells count="2">
    <mergeCell ref="B4:D4"/>
    <mergeCell ref="B29:D29"/>
  </mergeCells>
  <printOptions headings="false" gridLines="false" gridLinesSet="true" horizontalCentered="false" verticalCentered="false"/>
  <pageMargins left="1.18125" right="0.590277777777778" top="0.709027777777778" bottom="0" header="0.315277777777778" footer="0.511811023622047"/>
  <pageSetup paperSize="9" scale="9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R&amp;"TH SarabunPSK,Regular"&amp;16 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CS</cp:lastModifiedBy>
  <cp:lastPrinted>2021-01-13T07:35:05Z</cp:lastPrinted>
  <dcterms:modified xsi:type="dcterms:W3CDTF">2021-03-11T08:34:20Z</dcterms:modified>
  <cp:revision>0</cp:revision>
  <dc:subject/>
  <dc:title/>
</cp:coreProperties>
</file>