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: </t>
    </r>
    <r>
      <rPr>
        <b val="true"/>
        <sz val="16"/>
        <rFont val="Noto Sans Devanagari"/>
        <family val="2"/>
      </rPr>
      <t xml:space="preserve">เดือนสิงห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สิงหาคม  </t>
    </r>
    <r>
      <rPr>
        <b val="true"/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,##0_ ;\-#,##0\ "/>
    <numFmt numFmtId="168" formatCode="_-* #,##0.00_-;\-* #,##0.00_-;_-* \-??_-;_-@_-"/>
    <numFmt numFmtId="169" formatCode="@"/>
    <numFmt numFmtId="170" formatCode="_-* #,##0_-;\-* #,##0_-;_-* \-??_-;_-@_-"/>
    <numFmt numFmtId="171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14880.9</v>
      </c>
      <c r="D6" s="10" t="n">
        <v>117740.87</v>
      </c>
      <c r="E6" s="10" t="n">
        <v>97140.02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94784.56</v>
      </c>
      <c r="D7" s="13" t="n">
        <v>61378.1</v>
      </c>
      <c r="E7" s="13" t="n">
        <v>33406.46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1097.61</v>
      </c>
      <c r="D8" s="13" t="n">
        <v>902.75</v>
      </c>
      <c r="E8" s="13" t="n">
        <v>194.86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9</v>
      </c>
      <c r="C9" s="13" t="n">
        <v>13518.37</v>
      </c>
      <c r="D9" s="13" t="n">
        <v>3963.03</v>
      </c>
      <c r="E9" s="13" t="n">
        <v>9555.35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0</v>
      </c>
      <c r="C10" s="13" t="n">
        <v>198.19</v>
      </c>
      <c r="D10" s="13" t="n">
        <v>198.19</v>
      </c>
      <c r="E10" s="13" t="s">
        <v>11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2</v>
      </c>
      <c r="C11" s="13" t="n">
        <v>2103.7</v>
      </c>
      <c r="D11" s="13" t="n">
        <v>985.11</v>
      </c>
      <c r="E11" s="13" t="n">
        <v>1118.59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3</v>
      </c>
      <c r="C12" s="13" t="n">
        <v>13890.02</v>
      </c>
      <c r="D12" s="13" t="n">
        <v>10705.53</v>
      </c>
      <c r="E12" s="13" t="n">
        <v>3184.49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6" t="s">
        <v>14</v>
      </c>
      <c r="C13" s="17" t="n">
        <v>32983.94</v>
      </c>
      <c r="D13" s="18" t="n">
        <v>14773.28</v>
      </c>
      <c r="E13" s="19" t="n">
        <v>18210.66</v>
      </c>
      <c r="F13" s="6"/>
      <c r="G13" s="20"/>
      <c r="H13" s="20"/>
      <c r="I13" s="20"/>
      <c r="J13" s="20"/>
    </row>
    <row r="14" s="2" customFormat="true" ht="18.95" hidden="false" customHeight="true" outlineLevel="0" collapsed="false">
      <c r="B14" s="12" t="s">
        <v>15</v>
      </c>
      <c r="C14" s="13" t="n">
        <v>3389.53</v>
      </c>
      <c r="D14" s="13" t="n">
        <v>2188.86</v>
      </c>
      <c r="E14" s="13" t="n">
        <v>1200.67</v>
      </c>
      <c r="F14" s="6"/>
      <c r="G14" s="20"/>
      <c r="H14" s="21"/>
      <c r="I14" s="21"/>
      <c r="J14" s="20"/>
    </row>
    <row r="15" s="2" customFormat="true" ht="18.95" hidden="false" customHeight="true" outlineLevel="0" collapsed="false">
      <c r="B15" s="12" t="s">
        <v>16</v>
      </c>
      <c r="C15" s="13" t="n">
        <v>15931.99</v>
      </c>
      <c r="D15" s="13" t="n">
        <v>4392.94</v>
      </c>
      <c r="E15" s="13" t="n">
        <v>11539.06</v>
      </c>
      <c r="F15" s="6"/>
      <c r="G15" s="20"/>
      <c r="H15" s="20"/>
      <c r="I15" s="20"/>
      <c r="J15" s="20"/>
    </row>
    <row r="16" s="2" customFormat="true" ht="18.95" hidden="false" customHeight="true" outlineLevel="0" collapsed="false">
      <c r="B16" s="16" t="s">
        <v>17</v>
      </c>
      <c r="C16" s="13" t="n">
        <v>270.21</v>
      </c>
      <c r="D16" s="13" t="n">
        <v>79.63</v>
      </c>
      <c r="E16" s="13" t="n">
        <v>190.58</v>
      </c>
      <c r="F16" s="6"/>
      <c r="G16" s="22"/>
      <c r="H16" s="22"/>
      <c r="I16" s="22"/>
      <c r="J16" s="20"/>
    </row>
    <row r="17" s="2" customFormat="true" ht="18.95" hidden="false" customHeight="true" outlineLevel="0" collapsed="false">
      <c r="B17" s="12" t="s">
        <v>18</v>
      </c>
      <c r="C17" s="13" t="n">
        <v>2191.75</v>
      </c>
      <c r="D17" s="13" t="n">
        <v>797.26</v>
      </c>
      <c r="E17" s="13" t="n">
        <v>1394.48</v>
      </c>
      <c r="F17" s="6"/>
      <c r="G17" s="22"/>
      <c r="H17" s="22"/>
      <c r="I17" s="22"/>
      <c r="J17" s="20"/>
    </row>
    <row r="18" s="2" customFormat="true" ht="18.95" hidden="false" customHeight="true" outlineLevel="0" collapsed="false">
      <c r="B18" s="12" t="s">
        <v>19</v>
      </c>
      <c r="C18" s="13" t="n">
        <v>376.92</v>
      </c>
      <c r="D18" s="13" t="n">
        <v>291.98</v>
      </c>
      <c r="E18" s="13" t="n">
        <v>84.93</v>
      </c>
      <c r="F18" s="6"/>
      <c r="G18" s="22"/>
      <c r="H18" s="22"/>
      <c r="I18" s="22"/>
      <c r="J18" s="20"/>
    </row>
    <row r="19" s="2" customFormat="true" ht="18.95" hidden="false" customHeight="true" outlineLevel="0" collapsed="false">
      <c r="B19" s="12" t="s">
        <v>20</v>
      </c>
      <c r="C19" s="13" t="n">
        <v>612.5</v>
      </c>
      <c r="D19" s="13" t="n">
        <v>298.29</v>
      </c>
      <c r="E19" s="13" t="n">
        <v>314.21</v>
      </c>
      <c r="F19" s="6"/>
      <c r="G19" s="22"/>
      <c r="H19" s="22"/>
      <c r="I19" s="22"/>
      <c r="J19" s="20"/>
    </row>
    <row r="20" s="2" customFormat="true" ht="18.95" hidden="false" customHeight="true" outlineLevel="0" collapsed="false">
      <c r="B20" s="12" t="s">
        <v>21</v>
      </c>
      <c r="C20" s="13" t="n">
        <v>1043.88</v>
      </c>
      <c r="D20" s="13" t="n">
        <v>1043.88</v>
      </c>
      <c r="E20" s="13" t="s">
        <v>11</v>
      </c>
      <c r="F20" s="6"/>
      <c r="G20" s="22"/>
      <c r="H20" s="22"/>
      <c r="I20" s="22"/>
      <c r="J20" s="20"/>
    </row>
    <row r="21" s="2" customFormat="true" ht="18.95" hidden="false" customHeight="true" outlineLevel="0" collapsed="false">
      <c r="B21" s="12" t="s">
        <v>22</v>
      </c>
      <c r="C21" s="13" t="n">
        <v>14445.92</v>
      </c>
      <c r="D21" s="13" t="n">
        <v>10004.08</v>
      </c>
      <c r="E21" s="13" t="n">
        <v>4441.84</v>
      </c>
      <c r="F21" s="6"/>
      <c r="G21" s="22"/>
      <c r="H21" s="22"/>
      <c r="I21" s="22"/>
      <c r="J21" s="20"/>
    </row>
    <row r="22" s="2" customFormat="true" ht="18.95" hidden="false" customHeight="true" outlineLevel="0" collapsed="false">
      <c r="B22" s="12" t="s">
        <v>23</v>
      </c>
      <c r="C22" s="13" t="n">
        <v>5775.51</v>
      </c>
      <c r="D22" s="13" t="n">
        <v>2119.72</v>
      </c>
      <c r="E22" s="13" t="n">
        <v>3655.78</v>
      </c>
      <c r="F22" s="6"/>
      <c r="G22" s="22"/>
      <c r="H22" s="22"/>
      <c r="I22" s="22"/>
      <c r="J22" s="20"/>
    </row>
    <row r="23" s="2" customFormat="true" ht="18.95" hidden="false" customHeight="true" outlineLevel="0" collapsed="false">
      <c r="B23" s="12" t="s">
        <v>24</v>
      </c>
      <c r="C23" s="13" t="n">
        <v>4339.41</v>
      </c>
      <c r="D23" s="13" t="n">
        <v>1000.65</v>
      </c>
      <c r="E23" s="13" t="n">
        <v>3338.76</v>
      </c>
      <c r="F23" s="6"/>
      <c r="G23" s="23"/>
      <c r="H23" s="22"/>
      <c r="I23" s="22"/>
      <c r="J23" s="20"/>
    </row>
    <row r="24" s="2" customFormat="true" ht="18.95" hidden="false" customHeight="true" outlineLevel="0" collapsed="false">
      <c r="B24" s="12" t="s">
        <v>25</v>
      </c>
      <c r="C24" s="13" t="n">
        <v>1051.15</v>
      </c>
      <c r="D24" s="13" t="n">
        <v>533.84</v>
      </c>
      <c r="E24" s="13" t="n">
        <v>517.31</v>
      </c>
      <c r="F24" s="6"/>
      <c r="G24" s="23"/>
      <c r="H24" s="23"/>
      <c r="I24" s="23"/>
      <c r="J24" s="20"/>
    </row>
    <row r="25" s="2" customFormat="true" ht="18.95" hidden="false" customHeight="true" outlineLevel="0" collapsed="false">
      <c r="B25" s="12" t="s">
        <v>26</v>
      </c>
      <c r="C25" s="13" t="n">
        <v>5789.89</v>
      </c>
      <c r="D25" s="13" t="n">
        <v>2083.77</v>
      </c>
      <c r="E25" s="13" t="n">
        <v>3706.11</v>
      </c>
      <c r="F25" s="6"/>
      <c r="G25" s="23"/>
      <c r="H25" s="23"/>
      <c r="I25" s="23"/>
      <c r="J25" s="20"/>
    </row>
    <row r="26" s="2" customFormat="true" ht="18.95" hidden="false" customHeight="true" outlineLevel="0" collapsed="false">
      <c r="B26" s="12" t="s">
        <v>27</v>
      </c>
      <c r="C26" s="13" t="n">
        <v>1085.87</v>
      </c>
      <c r="D26" s="13" t="s">
        <v>11</v>
      </c>
      <c r="E26" s="13" t="n">
        <v>1085.87</v>
      </c>
      <c r="F26" s="6"/>
      <c r="G26" s="15"/>
      <c r="H26" s="15"/>
      <c r="I26" s="15"/>
    </row>
    <row r="27" s="2" customFormat="true" ht="18.95" hidden="false" customHeight="true" outlineLevel="0" collapsed="false">
      <c r="B27" s="12" t="s">
        <v>28</v>
      </c>
      <c r="C27" s="13" t="s">
        <v>11</v>
      </c>
      <c r="D27" s="13" t="s">
        <v>11</v>
      </c>
      <c r="E27" s="13" t="s">
        <v>11</v>
      </c>
      <c r="F27" s="6"/>
      <c r="G27" s="24"/>
      <c r="H27" s="24"/>
      <c r="I27" s="24"/>
      <c r="J27" s="25"/>
    </row>
    <row r="28" s="2" customFormat="true" ht="18.95" hidden="false" customHeight="true" outlineLevel="0" collapsed="false">
      <c r="B28" s="12"/>
      <c r="C28" s="26"/>
      <c r="D28" s="26"/>
      <c r="E28" s="27"/>
      <c r="G28" s="6"/>
      <c r="H28" s="6"/>
      <c r="I28" s="6"/>
      <c r="J28" s="6"/>
    </row>
    <row r="29" s="2" customFormat="true" ht="18.95" hidden="false" customHeight="true" outlineLevel="0" collapsed="false">
      <c r="B29" s="9"/>
      <c r="C29" s="7" t="s">
        <v>29</v>
      </c>
      <c r="D29" s="7"/>
      <c r="E29" s="7"/>
    </row>
    <row r="30" s="2" customFormat="true" ht="18.95" hidden="false" customHeight="true" outlineLevel="0" collapsed="false">
      <c r="B30" s="9" t="s">
        <v>3</v>
      </c>
      <c r="C30" s="28" t="n">
        <v>100</v>
      </c>
      <c r="D30" s="28" t="n">
        <v>100</v>
      </c>
      <c r="E30" s="28" t="n">
        <v>100</v>
      </c>
      <c r="F30" s="29"/>
      <c r="G30" s="29"/>
      <c r="H30" s="29"/>
      <c r="I30" s="30"/>
      <c r="J30" s="29"/>
    </row>
    <row r="31" s="2" customFormat="true" ht="18.95" hidden="false" customHeight="true" outlineLevel="0" collapsed="false">
      <c r="B31" s="12" t="s">
        <v>7</v>
      </c>
      <c r="C31" s="31" t="n">
        <f aca="false">C7/C$6*100</f>
        <v>44.1102769022282</v>
      </c>
      <c r="D31" s="31" t="n">
        <f aca="false">D7/D$6*100</f>
        <v>52.1298169446174</v>
      </c>
      <c r="E31" s="32" t="n">
        <f aca="false">E7/E$6*100</f>
        <v>34.3900073316847</v>
      </c>
    </row>
    <row r="32" s="2" customFormat="true" ht="18.95" hidden="false" customHeight="true" outlineLevel="0" collapsed="false">
      <c r="B32" s="12" t="s">
        <v>8</v>
      </c>
      <c r="C32" s="31" t="n">
        <f aca="false">C8/C$6*100</f>
        <v>0.510799238089565</v>
      </c>
      <c r="D32" s="31" t="n">
        <f aca="false">D8/D$6*100</f>
        <v>0.766726116428391</v>
      </c>
      <c r="E32" s="32" t="n">
        <f aca="false">E8/E$6*100</f>
        <v>0.200597035083995</v>
      </c>
    </row>
    <row r="33" s="2" customFormat="true" ht="18.95" hidden="false" customHeight="true" outlineLevel="0" collapsed="false">
      <c r="B33" s="12" t="s">
        <v>9</v>
      </c>
      <c r="C33" s="31" t="n">
        <f aca="false">C9/C$6*100</f>
        <v>6.29109892968617</v>
      </c>
      <c r="D33" s="31" t="n">
        <f aca="false">D9/D$6*100</f>
        <v>3.36589155490358</v>
      </c>
      <c r="E33" s="32" t="n">
        <f aca="false">E9/E$6*100</f>
        <v>9.8366769947134</v>
      </c>
    </row>
    <row r="34" s="2" customFormat="true" ht="18.95" hidden="false" customHeight="true" outlineLevel="0" collapsed="false">
      <c r="B34" s="12" t="s">
        <v>10</v>
      </c>
      <c r="C34" s="31" t="n">
        <f aca="false">C10/C$6*100</f>
        <v>0.092232487857227</v>
      </c>
      <c r="D34" s="31" t="n">
        <f aca="false">D10/D$6*100</f>
        <v>0.168327276671219</v>
      </c>
      <c r="E34" s="32" t="s">
        <v>11</v>
      </c>
    </row>
    <row r="35" s="2" customFormat="true" ht="18.95" hidden="false" customHeight="true" outlineLevel="0" collapsed="false">
      <c r="B35" s="12" t="s">
        <v>12</v>
      </c>
      <c r="C35" s="31" t="n">
        <f aca="false">C11/C$6*100</f>
        <v>0.97900744086608</v>
      </c>
      <c r="D35" s="31" t="n">
        <f aca="false">D11/D$6*100</f>
        <v>0.836676338471085</v>
      </c>
      <c r="E35" s="32" t="n">
        <f aca="false">E11/E$6*100</f>
        <v>1.15152333713746</v>
      </c>
    </row>
    <row r="36" s="2" customFormat="true" ht="18.95" hidden="false" customHeight="true" outlineLevel="0" collapsed="false">
      <c r="B36" s="12" t="s">
        <v>13</v>
      </c>
      <c r="C36" s="31" t="n">
        <f aca="false">C12/C$6*100</f>
        <v>6.46405520453423</v>
      </c>
      <c r="D36" s="31" t="n">
        <f aca="false">D12/D$6*100</f>
        <v>9.09245022565232</v>
      </c>
      <c r="E36" s="32" t="n">
        <f aca="false">E12/E$6*100</f>
        <v>3.27824721469071</v>
      </c>
    </row>
    <row r="37" s="2" customFormat="true" ht="18.95" hidden="false" customHeight="true" outlineLevel="0" collapsed="false">
      <c r="B37" s="16" t="s">
        <v>14</v>
      </c>
      <c r="C37" s="31" t="n">
        <f aca="false">C13/C$6*100</f>
        <v>15.3498705562011</v>
      </c>
      <c r="D37" s="31" t="n">
        <f aca="false">D13/D$6*100</f>
        <v>12.5472828593843</v>
      </c>
      <c r="E37" s="32" t="n">
        <v>18.8</v>
      </c>
    </row>
    <row r="38" s="2" customFormat="true" ht="18.95" hidden="false" customHeight="true" outlineLevel="0" collapsed="false">
      <c r="B38" s="12" t="s">
        <v>15</v>
      </c>
      <c r="C38" s="31" t="n">
        <f aca="false">C14/C$6*100</f>
        <v>1.57739938728849</v>
      </c>
      <c r="D38" s="31" t="n">
        <f aca="false">D14/D$6*100</f>
        <v>1.85904860393846</v>
      </c>
      <c r="E38" s="32" t="n">
        <f aca="false">E14/E$6*100</f>
        <v>1.23601992258186</v>
      </c>
    </row>
    <row r="39" s="2" customFormat="true" ht="18.95" hidden="false" customHeight="true" outlineLevel="0" collapsed="false">
      <c r="B39" s="12" t="s">
        <v>16</v>
      </c>
      <c r="C39" s="31" t="n">
        <f aca="false">C15/C$6*100</f>
        <v>7.41433510377144</v>
      </c>
      <c r="D39" s="31" t="n">
        <f aca="false">D15/D$6*100</f>
        <v>3.7310239001971</v>
      </c>
      <c r="E39" s="32" t="n">
        <f aca="false">E15/E$6*100</f>
        <v>11.8787910482209</v>
      </c>
    </row>
    <row r="40" s="2" customFormat="true" ht="18.95" hidden="false" customHeight="true" outlineLevel="0" collapsed="false">
      <c r="B40" s="16" t="s">
        <v>17</v>
      </c>
      <c r="C40" s="31" t="n">
        <f aca="false">C16/C$6*100</f>
        <v>0.125748728714372</v>
      </c>
      <c r="D40" s="31" t="n">
        <f aca="false">D16/D$6*100</f>
        <v>0.0676315709235035</v>
      </c>
      <c r="E40" s="32" t="n">
        <f aca="false">E16/E$6*100</f>
        <v>0.196191024049614</v>
      </c>
    </row>
    <row r="41" s="2" customFormat="true" ht="18.95" hidden="false" customHeight="true" outlineLevel="0" collapsed="false">
      <c r="B41" s="12" t="s">
        <v>18</v>
      </c>
      <c r="C41" s="31" t="n">
        <f aca="false">C17/C$6*100</f>
        <v>1.01998362814005</v>
      </c>
      <c r="D41" s="31" t="n">
        <f aca="false">D17/D$6*100</f>
        <v>0.677131059079146</v>
      </c>
      <c r="E41" s="32" t="n">
        <f aca="false">E17/E$6*100</f>
        <v>1.43553604374387</v>
      </c>
    </row>
    <row r="42" s="2" customFormat="true" ht="18.95" hidden="false" customHeight="true" outlineLevel="0" collapsed="false">
      <c r="B42" s="12" t="s">
        <v>19</v>
      </c>
      <c r="C42" s="31" t="n">
        <f aca="false">C18/C$6*100</f>
        <v>0.175408796221535</v>
      </c>
      <c r="D42" s="31" t="n">
        <f aca="false">D18/D$6*100</f>
        <v>0.24798525779536</v>
      </c>
      <c r="E42" s="32" t="n">
        <f aca="false">E18/E$6*100</f>
        <v>0.0874304946612117</v>
      </c>
    </row>
    <row r="43" s="2" customFormat="true" ht="18.95" hidden="false" customHeight="true" outlineLevel="0" collapsed="false">
      <c r="B43" s="12" t="s">
        <v>20</v>
      </c>
      <c r="C43" s="31" t="n">
        <f aca="false">C19/C$6*100</f>
        <v>0.285041620730367</v>
      </c>
      <c r="D43" s="31" t="n">
        <f aca="false">D19/D$6*100</f>
        <v>0.253344484374882</v>
      </c>
      <c r="E43" s="32" t="n">
        <f aca="false">E19/E$6*100</f>
        <v>0.323460917549739</v>
      </c>
    </row>
    <row r="44" s="2" customFormat="true" ht="18.95" hidden="false" customHeight="true" outlineLevel="0" collapsed="false">
      <c r="B44" s="12" t="s">
        <v>21</v>
      </c>
      <c r="C44" s="31" t="n">
        <f aca="false">C20/C$6*100</f>
        <v>0.485794689057985</v>
      </c>
      <c r="D44" s="31" t="n">
        <f aca="false">D20/D$6*100</f>
        <v>0.886591036740259</v>
      </c>
      <c r="E44" s="32" t="s">
        <v>11</v>
      </c>
    </row>
    <row r="45" s="2" customFormat="true" ht="18.95" hidden="false" customHeight="true" outlineLevel="0" collapsed="false">
      <c r="B45" s="12" t="s">
        <v>22</v>
      </c>
      <c r="C45" s="31" t="n">
        <f aca="false">C21/C$6*100</f>
        <v>6.72275665263874</v>
      </c>
      <c r="D45" s="31" t="n">
        <f aca="false">D21/D$6*100</f>
        <v>8.49669277966096</v>
      </c>
      <c r="E45" s="32" t="n">
        <f aca="false">E21/E$6*100</f>
        <v>4.5726159002232</v>
      </c>
    </row>
    <row r="46" s="2" customFormat="true" ht="18.95" hidden="false" customHeight="true" outlineLevel="0" collapsed="false">
      <c r="B46" s="12" t="s">
        <v>23</v>
      </c>
      <c r="C46" s="31" t="n">
        <f aca="false">C22/C$6*100</f>
        <v>2.68777262195011</v>
      </c>
      <c r="D46" s="31" t="n">
        <f aca="false">D22/D$6*100</f>
        <v>1.80032642870738</v>
      </c>
      <c r="E46" s="32" t="n">
        <f aca="false">E22/E$6*100</f>
        <v>3.76341285496956</v>
      </c>
    </row>
    <row r="47" s="2" customFormat="true" ht="18.95" hidden="false" customHeight="true" outlineLevel="0" collapsed="false">
      <c r="B47" s="12" t="s">
        <v>24</v>
      </c>
      <c r="C47" s="31" t="n">
        <f aca="false">C23/C$6*100</f>
        <v>2.01944891332827</v>
      </c>
      <c r="D47" s="31" t="n">
        <v>0.7</v>
      </c>
      <c r="E47" s="32" t="n">
        <f aca="false">E23/E$6*100</f>
        <v>3.43705920587622</v>
      </c>
    </row>
    <row r="48" s="2" customFormat="true" ht="18.95" hidden="false" customHeight="true" outlineLevel="0" collapsed="false">
      <c r="B48" s="12" t="s">
        <v>25</v>
      </c>
      <c r="C48" s="31" t="n">
        <f aca="false">C24/C$6*100</f>
        <v>0.489177958580777</v>
      </c>
      <c r="D48" s="31" t="n">
        <f aca="false">D24/D$6*100</f>
        <v>0.453402459146089</v>
      </c>
      <c r="E48" s="32" t="n">
        <f aca="false">E24/E$6*100</f>
        <v>0.532540553316748</v>
      </c>
    </row>
    <row r="49" s="2" customFormat="true" ht="18.95" hidden="false" customHeight="true" outlineLevel="0" collapsed="false">
      <c r="B49" s="12" t="s">
        <v>26</v>
      </c>
      <c r="C49" s="31" t="n">
        <f aca="false">C25/C$6*100</f>
        <v>2.69446470114375</v>
      </c>
      <c r="D49" s="31" t="n">
        <f aca="false">D25/D$6*100</f>
        <v>1.76979327569093</v>
      </c>
      <c r="E49" s="32" t="n">
        <f aca="false">E25/E$6*100</f>
        <v>3.81522466229675</v>
      </c>
      <c r="F49" s="4"/>
    </row>
    <row r="50" customFormat="false" ht="18.95" hidden="false" customHeight="true" outlineLevel="0" collapsed="false">
      <c r="B50" s="12" t="s">
        <v>27</v>
      </c>
      <c r="C50" s="31" t="n">
        <f aca="false">C26/C$6*100</f>
        <v>0.505335746453035</v>
      </c>
      <c r="D50" s="13" t="s">
        <v>11</v>
      </c>
      <c r="E50" s="32" t="n">
        <f aca="false">E26/E$6*100</f>
        <v>1.11784000044472</v>
      </c>
    </row>
    <row r="51" customFormat="false" ht="18.95" hidden="false" customHeight="true" outlineLevel="0" collapsed="false">
      <c r="B51" s="12" t="s">
        <v>28</v>
      </c>
      <c r="C51" s="13" t="s">
        <v>11</v>
      </c>
      <c r="D51" s="13" t="s">
        <v>11</v>
      </c>
      <c r="E51" s="13" t="s">
        <v>11</v>
      </c>
    </row>
    <row r="52" customFormat="false" ht="18.95" hidden="false" customHeight="true" outlineLevel="0" collapsed="false">
      <c r="B52" s="33"/>
      <c r="C52" s="34"/>
      <c r="D52" s="34"/>
      <c r="E52" s="34"/>
    </row>
    <row r="53" customFormat="false" ht="18.95" hidden="false" customHeight="true" outlineLevel="0" collapsed="false">
      <c r="B53" s="35"/>
      <c r="C53" s="36"/>
      <c r="D53" s="36"/>
      <c r="E53" s="37"/>
    </row>
    <row r="54" customFormat="false" ht="9" hidden="false" customHeight="true" outlineLevel="0" collapsed="false">
      <c r="B54" s="38"/>
      <c r="C54" s="36"/>
      <c r="D54" s="38"/>
      <c r="E54" s="39"/>
    </row>
    <row r="55" customFormat="false" ht="21.75" hidden="false" customHeight="false" outlineLevel="0" collapsed="false">
      <c r="B55" s="40" t="s">
        <v>30</v>
      </c>
      <c r="C55" s="40"/>
      <c r="D55" s="40"/>
      <c r="E55" s="40"/>
    </row>
    <row r="56" customFormat="false" ht="21.75" hidden="false" customHeight="false" outlineLevel="0" collapsed="false">
      <c r="B56" s="41" t="s">
        <v>31</v>
      </c>
      <c r="C56" s="42"/>
      <c r="D56" s="43"/>
      <c r="E56" s="44"/>
    </row>
  </sheetData>
  <mergeCells count="5">
    <mergeCell ref="A1:E1"/>
    <mergeCell ref="A2:E2"/>
    <mergeCell ref="C5:E5"/>
    <mergeCell ref="C29:E29"/>
    <mergeCell ref="B55:E55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16-04-25T03:23:39Z</cp:lastPrinted>
  <dcterms:modified xsi:type="dcterms:W3CDTF">2020-12-08T04:32:55Z</dcterms:modified>
  <cp:revision>0</cp:revision>
  <dc:subject/>
  <dc:title/>
</cp:coreProperties>
</file>