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 : </t>
    </r>
    <r>
      <rPr>
        <b val="true"/>
        <sz val="16"/>
        <rFont val="Noto Sans Devanagari"/>
        <family val="2"/>
      </rPr>
      <t xml:space="preserve">เดือนตุล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ตุลาคม  </t>
    </r>
    <r>
      <rPr>
        <b val="true"/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,##0_ ;\-#,##0\ "/>
    <numFmt numFmtId="168" formatCode="_-* #,##0_-;\-* #,##0_-;_-* \-??_-;_-@_-"/>
    <numFmt numFmtId="169" formatCode="_-* #,##0.00_-;\-* #,##0.00_-;_-* \-??_-;_-@_-"/>
    <numFmt numFmtId="170" formatCode="#,##0.0"/>
    <numFmt numFmtId="171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7" activeCellId="0" sqref="E4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7" min="6" style="1" width="9.14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J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J2" s="4"/>
    </row>
    <row r="3" s="2" customFormat="true" ht="18.95" hidden="false" customHeight="true" outlineLevel="0" collapsed="false">
      <c r="B3" s="4"/>
      <c r="C3" s="4"/>
      <c r="D3" s="4"/>
      <c r="E3" s="5"/>
      <c r="F3" s="4"/>
      <c r="G3" s="6"/>
      <c r="H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G4" s="6"/>
      <c r="H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G5" s="6"/>
    </row>
    <row r="6" s="2" customFormat="true" ht="18.95" hidden="false" customHeight="true" outlineLevel="0" collapsed="false">
      <c r="B6" s="9" t="s">
        <v>3</v>
      </c>
      <c r="C6" s="10" t="n">
        <v>215491.38</v>
      </c>
      <c r="D6" s="10" t="n">
        <v>119001.2</v>
      </c>
      <c r="E6" s="10" t="n">
        <v>96490.18</v>
      </c>
      <c r="F6" s="6"/>
      <c r="G6" s="6"/>
      <c r="H6" s="11"/>
    </row>
    <row r="7" s="2" customFormat="true" ht="18.95" hidden="false" customHeight="true" outlineLevel="0" collapsed="false">
      <c r="B7" s="12" t="s">
        <v>7</v>
      </c>
      <c r="C7" s="13" t="n">
        <v>95871.05</v>
      </c>
      <c r="D7" s="13" t="n">
        <v>61611.27</v>
      </c>
      <c r="E7" s="13" t="n">
        <v>34259.78</v>
      </c>
      <c r="F7" s="6"/>
      <c r="G7" s="6"/>
    </row>
    <row r="8" s="2" customFormat="true" ht="18.95" hidden="false" customHeight="true" outlineLevel="0" collapsed="false">
      <c r="B8" s="12" t="s">
        <v>8</v>
      </c>
      <c r="C8" s="13" t="n">
        <v>870.38</v>
      </c>
      <c r="D8" s="13" t="n">
        <v>697.83</v>
      </c>
      <c r="E8" s="13" t="n">
        <v>172.55</v>
      </c>
      <c r="F8" s="6"/>
      <c r="G8" s="6"/>
    </row>
    <row r="9" s="2" customFormat="true" ht="18.95" hidden="false" customHeight="true" outlineLevel="0" collapsed="false">
      <c r="B9" s="12" t="s">
        <v>9</v>
      </c>
      <c r="C9" s="13" t="n">
        <v>14429.3</v>
      </c>
      <c r="D9" s="13" t="n">
        <v>4791.18</v>
      </c>
      <c r="E9" s="13" t="n">
        <v>9638.12</v>
      </c>
      <c r="F9" s="6"/>
      <c r="G9" s="6"/>
    </row>
    <row r="10" s="2" customFormat="true" ht="18.95" hidden="false" customHeight="true" outlineLevel="0" collapsed="false">
      <c r="B10" s="12" t="s">
        <v>10</v>
      </c>
      <c r="C10" s="13" t="s">
        <v>11</v>
      </c>
      <c r="D10" s="13" t="s">
        <v>11</v>
      </c>
      <c r="E10" s="13" t="s">
        <v>11</v>
      </c>
      <c r="F10" s="6"/>
      <c r="G10" s="6"/>
    </row>
    <row r="11" s="2" customFormat="true" ht="18.95" hidden="false" customHeight="true" outlineLevel="0" collapsed="false">
      <c r="B11" s="12" t="s">
        <v>12</v>
      </c>
      <c r="C11" s="13" t="n">
        <v>1215.63</v>
      </c>
      <c r="D11" s="13" t="n">
        <v>1111.76</v>
      </c>
      <c r="E11" s="13" t="n">
        <v>103.87</v>
      </c>
      <c r="F11" s="6"/>
      <c r="G11" s="6"/>
    </row>
    <row r="12" s="2" customFormat="true" ht="18.95" hidden="false" customHeight="true" outlineLevel="0" collapsed="false">
      <c r="B12" s="12" t="s">
        <v>13</v>
      </c>
      <c r="C12" s="13" t="n">
        <v>12808.9</v>
      </c>
      <c r="D12" s="13" t="n">
        <v>9322.36</v>
      </c>
      <c r="E12" s="13" t="n">
        <v>3486.54</v>
      </c>
      <c r="F12" s="6"/>
      <c r="G12" s="6"/>
    </row>
    <row r="13" s="2" customFormat="true" ht="18.95" hidden="false" customHeight="true" outlineLevel="0" collapsed="false">
      <c r="B13" s="14" t="s">
        <v>14</v>
      </c>
      <c r="C13" s="13" t="n">
        <v>34567.55</v>
      </c>
      <c r="D13" s="13" t="n">
        <v>15408.05</v>
      </c>
      <c r="E13" s="13" t="n">
        <v>19159.5</v>
      </c>
      <c r="F13" s="6"/>
      <c r="G13" s="15"/>
    </row>
    <row r="14" s="2" customFormat="true" ht="18.95" hidden="false" customHeight="true" outlineLevel="0" collapsed="false">
      <c r="B14" s="12" t="s">
        <v>15</v>
      </c>
      <c r="C14" s="13" t="n">
        <v>2626.29</v>
      </c>
      <c r="D14" s="13" t="n">
        <v>2451.32</v>
      </c>
      <c r="E14" s="13" t="n">
        <v>174.97</v>
      </c>
      <c r="F14" s="6"/>
      <c r="G14" s="15"/>
    </row>
    <row r="15" s="2" customFormat="true" ht="18.95" hidden="false" customHeight="true" outlineLevel="0" collapsed="false">
      <c r="B15" s="12" t="s">
        <v>16</v>
      </c>
      <c r="C15" s="13" t="n">
        <v>14106.74</v>
      </c>
      <c r="D15" s="13" t="n">
        <v>4052.06</v>
      </c>
      <c r="E15" s="13" t="n">
        <v>10054.68</v>
      </c>
      <c r="F15" s="6"/>
      <c r="G15" s="15"/>
    </row>
    <row r="16" s="2" customFormat="true" ht="18.95" hidden="false" customHeight="true" outlineLevel="0" collapsed="false">
      <c r="B16" s="14" t="s">
        <v>17</v>
      </c>
      <c r="C16" s="13" t="n">
        <v>285.47</v>
      </c>
      <c r="D16" s="13" t="n">
        <v>285.47</v>
      </c>
      <c r="E16" s="16" t="n">
        <v>0</v>
      </c>
      <c r="F16" s="6"/>
      <c r="G16" s="15"/>
    </row>
    <row r="17" s="2" customFormat="true" ht="18.95" hidden="false" customHeight="true" outlineLevel="0" collapsed="false">
      <c r="B17" s="12" t="s">
        <v>18</v>
      </c>
      <c r="C17" s="13" t="n">
        <v>3601.51</v>
      </c>
      <c r="D17" s="13" t="n">
        <v>1910.15</v>
      </c>
      <c r="E17" s="13" t="n">
        <v>1691.36</v>
      </c>
      <c r="F17" s="6"/>
      <c r="G17" s="15"/>
    </row>
    <row r="18" s="2" customFormat="true" ht="18.95" hidden="false" customHeight="true" outlineLevel="0" collapsed="false">
      <c r="B18" s="12" t="s">
        <v>19</v>
      </c>
      <c r="C18" s="13" t="n">
        <v>613.67</v>
      </c>
      <c r="D18" s="13" t="n">
        <v>401.24</v>
      </c>
      <c r="E18" s="13" t="n">
        <v>212.42</v>
      </c>
      <c r="F18" s="6"/>
      <c r="G18" s="15"/>
    </row>
    <row r="19" s="2" customFormat="true" ht="18.95" hidden="false" customHeight="true" outlineLevel="0" collapsed="false">
      <c r="B19" s="12" t="s">
        <v>20</v>
      </c>
      <c r="C19" s="13" t="n">
        <v>516.52</v>
      </c>
      <c r="D19" s="13" t="n">
        <v>216.77</v>
      </c>
      <c r="E19" s="13" t="n">
        <v>299.76</v>
      </c>
      <c r="F19" s="6"/>
      <c r="G19" s="15"/>
    </row>
    <row r="20" s="2" customFormat="true" ht="18.95" hidden="false" customHeight="true" outlineLevel="0" collapsed="false">
      <c r="B20" s="12" t="s">
        <v>21</v>
      </c>
      <c r="C20" s="13" t="n">
        <v>750.5</v>
      </c>
      <c r="D20" s="13" t="n">
        <v>596.5</v>
      </c>
      <c r="E20" s="13" t="n">
        <v>154</v>
      </c>
      <c r="F20" s="6"/>
      <c r="G20" s="15"/>
    </row>
    <row r="21" s="2" customFormat="true" ht="18.95" hidden="false" customHeight="true" outlineLevel="0" collapsed="false">
      <c r="B21" s="12" t="s">
        <v>22</v>
      </c>
      <c r="C21" s="13" t="n">
        <v>16713.75</v>
      </c>
      <c r="D21" s="13" t="n">
        <v>10925.63</v>
      </c>
      <c r="E21" s="13" t="n">
        <v>5788.12</v>
      </c>
      <c r="F21" s="6"/>
      <c r="G21" s="15"/>
    </row>
    <row r="22" s="2" customFormat="true" ht="18.95" hidden="false" customHeight="true" outlineLevel="0" collapsed="false">
      <c r="B22" s="12" t="s">
        <v>23</v>
      </c>
      <c r="C22" s="13" t="n">
        <v>4316.43</v>
      </c>
      <c r="D22" s="13" t="n">
        <v>1612.68</v>
      </c>
      <c r="E22" s="13" t="n">
        <v>2703.76</v>
      </c>
      <c r="F22" s="6"/>
      <c r="G22" s="15"/>
    </row>
    <row r="23" s="2" customFormat="true" ht="18.95" hidden="false" customHeight="true" outlineLevel="0" collapsed="false">
      <c r="B23" s="12" t="s">
        <v>24</v>
      </c>
      <c r="C23" s="13" t="n">
        <v>5144.65</v>
      </c>
      <c r="D23" s="13" t="n">
        <v>1395.09</v>
      </c>
      <c r="E23" s="13" t="n">
        <v>3749.56</v>
      </c>
      <c r="F23" s="6"/>
      <c r="G23" s="15"/>
    </row>
    <row r="24" s="2" customFormat="true" ht="18.95" hidden="false" customHeight="true" outlineLevel="0" collapsed="false">
      <c r="B24" s="12" t="s">
        <v>25</v>
      </c>
      <c r="C24" s="13" t="n">
        <v>1349.11</v>
      </c>
      <c r="D24" s="13" t="n">
        <v>555.67</v>
      </c>
      <c r="E24" s="13" t="n">
        <v>793.45</v>
      </c>
      <c r="F24" s="6"/>
      <c r="G24" s="15"/>
    </row>
    <row r="25" s="2" customFormat="true" ht="18.95" hidden="false" customHeight="true" outlineLevel="0" collapsed="false">
      <c r="B25" s="12" t="s">
        <v>26</v>
      </c>
      <c r="C25" s="13" t="n">
        <v>4708.42</v>
      </c>
      <c r="D25" s="13" t="n">
        <v>1656.19</v>
      </c>
      <c r="E25" s="13" t="n">
        <v>3052.22</v>
      </c>
      <c r="F25" s="6"/>
      <c r="G25" s="15"/>
    </row>
    <row r="26" s="2" customFormat="true" ht="18.95" hidden="false" customHeight="true" outlineLevel="0" collapsed="false">
      <c r="B26" s="12" t="s">
        <v>27</v>
      </c>
      <c r="C26" s="13" t="n">
        <v>995.52</v>
      </c>
      <c r="D26" s="16" t="n">
        <v>0</v>
      </c>
      <c r="E26" s="13" t="n">
        <v>995.52</v>
      </c>
      <c r="F26" s="6"/>
    </row>
    <row r="27" s="2" customFormat="true" ht="18.95" hidden="false" customHeight="true" outlineLevel="0" collapsed="false">
      <c r="B27" s="12" t="s">
        <v>28</v>
      </c>
      <c r="C27" s="16" t="n">
        <v>0</v>
      </c>
      <c r="D27" s="16" t="n">
        <v>0</v>
      </c>
      <c r="E27" s="16" t="n">
        <v>0</v>
      </c>
      <c r="F27" s="6"/>
      <c r="G27" s="17"/>
    </row>
    <row r="28" s="2" customFormat="true" ht="18.95" hidden="false" customHeight="true" outlineLevel="0" collapsed="false">
      <c r="B28" s="12"/>
      <c r="C28" s="18"/>
      <c r="D28" s="18"/>
      <c r="E28" s="19"/>
      <c r="G28" s="6"/>
    </row>
    <row r="29" s="2" customFormat="true" ht="18.95" hidden="false" customHeight="true" outlineLevel="0" collapsed="false">
      <c r="B29" s="9"/>
      <c r="C29" s="7" t="s">
        <v>29</v>
      </c>
      <c r="D29" s="7"/>
      <c r="E29" s="7"/>
    </row>
    <row r="30" s="2" customFormat="true" ht="18.95" hidden="false" customHeight="true" outlineLevel="0" collapsed="false">
      <c r="B30" s="9" t="s">
        <v>3</v>
      </c>
      <c r="C30" s="20" t="n">
        <v>100</v>
      </c>
      <c r="D30" s="20" t="n">
        <v>100</v>
      </c>
      <c r="E30" s="20" t="n">
        <v>100</v>
      </c>
      <c r="F30" s="21"/>
      <c r="G30" s="21"/>
    </row>
    <row r="31" s="2" customFormat="true" ht="18.95" hidden="false" customHeight="true" outlineLevel="0" collapsed="false">
      <c r="B31" s="12" t="s">
        <v>7</v>
      </c>
      <c r="C31" s="22" t="n">
        <f aca="false">C7/C$6*100</f>
        <v>44.4895057983294</v>
      </c>
      <c r="D31" s="22" t="n">
        <f aca="false">D7/D$6*100</f>
        <v>51.7736543833171</v>
      </c>
      <c r="E31" s="23" t="n">
        <f aca="false">E7/E$6*100</f>
        <v>35.5059758412721</v>
      </c>
    </row>
    <row r="32" s="2" customFormat="true" ht="18.95" hidden="false" customHeight="true" outlineLevel="0" collapsed="false">
      <c r="B32" s="12" t="s">
        <v>8</v>
      </c>
      <c r="C32" s="22" t="n">
        <f aca="false">C8/C$6*100</f>
        <v>0.403904787281979</v>
      </c>
      <c r="D32" s="22" t="n">
        <f aca="false">D8/D$6*100</f>
        <v>0.586405851369566</v>
      </c>
      <c r="E32" s="23" t="n">
        <f aca="false">E8/E$6*100</f>
        <v>0.178826487835342</v>
      </c>
    </row>
    <row r="33" s="2" customFormat="true" ht="18.95" hidden="false" customHeight="true" outlineLevel="0" collapsed="false">
      <c r="B33" s="12" t="s">
        <v>9</v>
      </c>
      <c r="C33" s="22" t="n">
        <f aca="false">C9/C$6*100</f>
        <v>6.69599869841661</v>
      </c>
      <c r="D33" s="22" t="n">
        <f aca="false">D9/D$6*100</f>
        <v>4.0261610807286</v>
      </c>
      <c r="E33" s="23" t="n">
        <f aca="false">E9/E$6*100</f>
        <v>9.98870558641304</v>
      </c>
    </row>
    <row r="34" s="2" customFormat="true" ht="18.95" hidden="false" customHeight="true" outlineLevel="0" collapsed="false">
      <c r="B34" s="12" t="s">
        <v>10</v>
      </c>
      <c r="C34" s="16" t="n">
        <v>0</v>
      </c>
      <c r="D34" s="16" t="n">
        <v>0</v>
      </c>
      <c r="E34" s="16" t="n">
        <v>0</v>
      </c>
    </row>
    <row r="35" s="2" customFormat="true" ht="18.95" hidden="false" customHeight="true" outlineLevel="0" collapsed="false">
      <c r="B35" s="12" t="s">
        <v>12</v>
      </c>
      <c r="C35" s="22" t="n">
        <f aca="false">C11/C$6*100</f>
        <v>0.564120012596328</v>
      </c>
      <c r="D35" s="22" t="n">
        <f aca="false">D11/D$6*100</f>
        <v>0.934242679905749</v>
      </c>
      <c r="E35" s="23" t="n">
        <f aca="false">E11/E$6*100</f>
        <v>0.10764826016492</v>
      </c>
    </row>
    <row r="36" s="2" customFormat="true" ht="18.95" hidden="false" customHeight="true" outlineLevel="0" collapsed="false">
      <c r="B36" s="12" t="s">
        <v>13</v>
      </c>
      <c r="C36" s="22" t="n">
        <f aca="false">C12/C$6*100</f>
        <v>5.944042866123</v>
      </c>
      <c r="D36" s="22" t="n">
        <f aca="false">D12/D$6*100</f>
        <v>7.83383696971123</v>
      </c>
      <c r="E36" s="23" t="n">
        <f aca="false">E12/E$6*100</f>
        <v>3.61336252041399</v>
      </c>
    </row>
    <row r="37" s="2" customFormat="true" ht="18.95" hidden="false" customHeight="true" outlineLevel="0" collapsed="false">
      <c r="B37" s="14" t="s">
        <v>14</v>
      </c>
      <c r="C37" s="22" t="n">
        <f aca="false">C13/C$6*100</f>
        <v>16.04126810084</v>
      </c>
      <c r="D37" s="22" t="n">
        <f aca="false">D13/D$6*100</f>
        <v>12.9478106103132</v>
      </c>
      <c r="E37" s="23" t="n">
        <f aca="false">E13/E$6*100</f>
        <v>19.8564247677847</v>
      </c>
    </row>
    <row r="38" s="2" customFormat="true" ht="18.95" hidden="false" customHeight="true" outlineLevel="0" collapsed="false">
      <c r="B38" s="12" t="s">
        <v>15</v>
      </c>
      <c r="C38" s="22" t="n">
        <f aca="false">C14/C$6*100</f>
        <v>1.21874480547667</v>
      </c>
      <c r="D38" s="22" t="n">
        <f aca="false">D14/D$6*100</f>
        <v>2.05991200088739</v>
      </c>
      <c r="E38" s="23" t="n">
        <f aca="false">E14/E$6*100</f>
        <v>0.181334515077078</v>
      </c>
    </row>
    <row r="39" s="2" customFormat="true" ht="18.95" hidden="false" customHeight="true" outlineLevel="0" collapsed="false">
      <c r="B39" s="12" t="s">
        <v>16</v>
      </c>
      <c r="C39" s="22" t="n">
        <f aca="false">C15/C$6*100</f>
        <v>6.54631289659939</v>
      </c>
      <c r="D39" s="22" t="n">
        <f aca="false">D15/D$6*100</f>
        <v>3.40505810025445</v>
      </c>
      <c r="E39" s="23" t="n">
        <f aca="false">E15/E$6*100</f>
        <v>10.4204179119575</v>
      </c>
    </row>
    <row r="40" s="2" customFormat="true" ht="18.95" hidden="false" customHeight="true" outlineLevel="0" collapsed="false">
      <c r="B40" s="14" t="s">
        <v>17</v>
      </c>
      <c r="C40" s="22" t="n">
        <f aca="false">C16/C$6*100</f>
        <v>0.132473976453258</v>
      </c>
      <c r="D40" s="22" t="n">
        <f aca="false">D16/D$6*100</f>
        <v>0.239888337260465</v>
      </c>
      <c r="E40" s="16" t="n">
        <v>0</v>
      </c>
    </row>
    <row r="41" s="2" customFormat="true" ht="18.95" hidden="false" customHeight="true" outlineLevel="0" collapsed="false">
      <c r="B41" s="12" t="s">
        <v>18</v>
      </c>
      <c r="C41" s="22" t="n">
        <f aca="false">C17/C$6*100</f>
        <v>1.67130119079473</v>
      </c>
      <c r="D41" s="22" t="n">
        <f aca="false">D17/D$6*100</f>
        <v>1.60515188082137</v>
      </c>
      <c r="E41" s="23" t="n">
        <v>1.7</v>
      </c>
    </row>
    <row r="42" s="2" customFormat="true" ht="18.95" hidden="false" customHeight="true" outlineLevel="0" collapsed="false">
      <c r="B42" s="12" t="s">
        <v>19</v>
      </c>
      <c r="C42" s="22" t="n">
        <f aca="false">C18/C$6*100</f>
        <v>0.284777052334994</v>
      </c>
      <c r="D42" s="22" t="n">
        <f aca="false">D18/D$6*100</f>
        <v>0.337173070523659</v>
      </c>
      <c r="E42" s="23" t="n">
        <f aca="false">E18/E$6*100</f>
        <v>0.220146754830388</v>
      </c>
    </row>
    <row r="43" s="2" customFormat="true" ht="18.95" hidden="false" customHeight="true" outlineLevel="0" collapsed="false">
      <c r="B43" s="12" t="s">
        <v>20</v>
      </c>
      <c r="C43" s="22" t="n">
        <f aca="false">C19/C$6*100</f>
        <v>0.239694042518081</v>
      </c>
      <c r="D43" s="22" t="n">
        <f aca="false">D19/D$6*100</f>
        <v>0.182157826979896</v>
      </c>
      <c r="E43" s="23" t="n">
        <f aca="false">E19/E$6*100</f>
        <v>0.310663738009402</v>
      </c>
    </row>
    <row r="44" s="2" customFormat="true" ht="18.95" hidden="false" customHeight="true" outlineLevel="0" collapsed="false">
      <c r="B44" s="12" t="s">
        <v>21</v>
      </c>
      <c r="C44" s="22" t="n">
        <v>0.4</v>
      </c>
      <c r="D44" s="22" t="n">
        <f aca="false">D20/D$6*100</f>
        <v>0.501255449524879</v>
      </c>
      <c r="E44" s="23" t="n">
        <f aca="false">E20/E$6*100</f>
        <v>0.159601733565012</v>
      </c>
    </row>
    <row r="45" s="2" customFormat="true" ht="18.95" hidden="false" customHeight="true" outlineLevel="0" collapsed="false">
      <c r="B45" s="12" t="s">
        <v>22</v>
      </c>
      <c r="C45" s="22" t="n">
        <f aca="false">C21/C$6*100</f>
        <v>7.75611070846546</v>
      </c>
      <c r="D45" s="22" t="n">
        <f aca="false">D21/D$6*100</f>
        <v>9.18110909805952</v>
      </c>
      <c r="E45" s="23" t="n">
        <f aca="false">E21/E$6*100</f>
        <v>5.99866224728776</v>
      </c>
    </row>
    <row r="46" s="2" customFormat="true" ht="18.95" hidden="false" customHeight="true" outlineLevel="0" collapsed="false">
      <c r="B46" s="12" t="s">
        <v>23</v>
      </c>
      <c r="C46" s="22" t="n">
        <f aca="false">C22/C$6*100</f>
        <v>2.00306388125595</v>
      </c>
      <c r="D46" s="22" t="n">
        <f aca="false">D22/D$6*100</f>
        <v>1.35517961163417</v>
      </c>
      <c r="E46" s="23" t="n">
        <f aca="false">E22/E$6*100</f>
        <v>2.80210898145283</v>
      </c>
    </row>
    <row r="47" s="2" customFormat="true" ht="18.95" hidden="false" customHeight="true" outlineLevel="0" collapsed="false">
      <c r="B47" s="12" t="s">
        <v>24</v>
      </c>
      <c r="C47" s="22" t="n">
        <f aca="false">C23/C$6*100</f>
        <v>2.38740408085001</v>
      </c>
      <c r="D47" s="22" t="n">
        <f aca="false">D23/D$6*100</f>
        <v>1.17233271597261</v>
      </c>
      <c r="E47" s="23" t="n">
        <f aca="false">E23/E$6*100</f>
        <v>3.88594984484432</v>
      </c>
    </row>
    <row r="48" s="2" customFormat="true" ht="18.95" hidden="false" customHeight="true" outlineLevel="0" collapsed="false">
      <c r="B48" s="12" t="s">
        <v>25</v>
      </c>
      <c r="C48" s="22" t="n">
        <f aca="false">C24/C$6*100</f>
        <v>0.626062165456456</v>
      </c>
      <c r="D48" s="22" t="n">
        <f aca="false">D24/D$6*100</f>
        <v>0.466944871144157</v>
      </c>
      <c r="E48" s="23" t="n">
        <f aca="false">E24/E$6*100</f>
        <v>0.822311659072457</v>
      </c>
    </row>
    <row r="49" s="2" customFormat="true" ht="18.95" hidden="false" customHeight="true" outlineLevel="0" collapsed="false">
      <c r="B49" s="12" t="s">
        <v>26</v>
      </c>
      <c r="C49" s="22" t="n">
        <f aca="false">C25/C$6*100</f>
        <v>2.18496906929641</v>
      </c>
      <c r="D49" s="22" t="n">
        <f aca="false">D25/D$6*100</f>
        <v>1.3917422681452</v>
      </c>
      <c r="E49" s="23" t="n">
        <f aca="false">E25/E$6*100</f>
        <v>3.16324417676493</v>
      </c>
      <c r="F49" s="4"/>
    </row>
    <row r="50" customFormat="false" ht="18.95" hidden="false" customHeight="true" outlineLevel="0" collapsed="false">
      <c r="B50" s="12" t="s">
        <v>27</v>
      </c>
      <c r="C50" s="22" t="n">
        <f aca="false">C26/C$6*100</f>
        <v>0.461976715727562</v>
      </c>
      <c r="D50" s="16" t="n">
        <v>0</v>
      </c>
      <c r="E50" s="23" t="n">
        <f aca="false">E26/E$6*100</f>
        <v>1.0317319337574</v>
      </c>
    </row>
    <row r="51" customFormat="false" ht="18.95" hidden="false" customHeight="true" outlineLevel="0" collapsed="false">
      <c r="B51" s="12" t="s">
        <v>28</v>
      </c>
      <c r="C51" s="16" t="n">
        <v>0</v>
      </c>
      <c r="D51" s="16" t="n">
        <v>0</v>
      </c>
      <c r="E51" s="16" t="n">
        <v>0</v>
      </c>
    </row>
    <row r="52" customFormat="false" ht="18.95" hidden="false" customHeight="true" outlineLevel="0" collapsed="false">
      <c r="B52" s="24"/>
      <c r="C52" s="25"/>
      <c r="D52" s="25"/>
      <c r="E52" s="25"/>
    </row>
    <row r="53" customFormat="false" ht="18.95" hidden="false" customHeight="true" outlineLevel="0" collapsed="false">
      <c r="B53" s="26"/>
      <c r="C53" s="27"/>
      <c r="D53" s="27"/>
      <c r="E53" s="28"/>
    </row>
    <row r="54" customFormat="false" ht="9" hidden="false" customHeight="true" outlineLevel="0" collapsed="false">
      <c r="B54" s="29"/>
      <c r="C54" s="27"/>
      <c r="D54" s="29"/>
      <c r="E54" s="30"/>
    </row>
    <row r="55" customFormat="false" ht="21.75" hidden="false" customHeight="false" outlineLevel="0" collapsed="false">
      <c r="B55" s="31" t="s">
        <v>30</v>
      </c>
      <c r="C55" s="31"/>
      <c r="D55" s="31"/>
      <c r="E55" s="31"/>
    </row>
    <row r="56" customFormat="false" ht="21.75" hidden="false" customHeight="false" outlineLevel="0" collapsed="false">
      <c r="B56" s="32" t="s">
        <v>31</v>
      </c>
      <c r="C56" s="33"/>
      <c r="D56" s="34"/>
      <c r="E56" s="35"/>
    </row>
  </sheetData>
  <mergeCells count="5">
    <mergeCell ref="A1:E1"/>
    <mergeCell ref="A2:E2"/>
    <mergeCell ref="C5:E5"/>
    <mergeCell ref="C29:E29"/>
    <mergeCell ref="B55:E55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16-04-25T03:23:39Z</cp:lastPrinted>
  <dcterms:modified xsi:type="dcterms:W3CDTF">2021-01-08T04:42:21Z</dcterms:modified>
  <cp:revision>0</cp:revision>
  <dc:subject/>
  <dc:title/>
</cp:coreProperties>
</file>