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20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3.3  </t>
    </r>
    <r>
      <rPr>
        <b val="true"/>
        <sz val="16"/>
        <rFont val="Arial"/>
        <family val="0"/>
        <charset val="222"/>
      </rPr>
      <t xml:space="preserve">จำนวนหนี้สินเฉลี่ยต่อครัวเรือนที่เป็นหนี้  จำแนกตามวัตถุประสงค์ของการกู้ยืมและสถานะทางเศรษฐสังคมของครัวเรือน</t>
    </r>
  </si>
  <si>
    <t xml:space="preserve">TABLE 3.3  AVERAGE AMOUNT OF DEBT PER INDEBTED HOUSEHOLD BY PURPOSES OF BORROWING AND SOCIO-ECONOMIC CLASS</t>
  </si>
  <si>
    <r>
      <rPr>
        <sz val="16"/>
        <rFont val="Arial"/>
        <family val="0"/>
        <charset val="222"/>
      </rPr>
      <t xml:space="preserve">จังหวัด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พังงา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Angsana New"/>
        <family val="1"/>
      </rPr>
      <t xml:space="preserve">-Baht)</t>
    </r>
  </si>
  <si>
    <r>
      <rPr>
        <sz val="16"/>
        <rFont val="Arial"/>
        <family val="0"/>
        <charset val="222"/>
      </rPr>
      <t xml:space="preserve">ผู้ถือครองทำการเกษตร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รวมทั้งสิ้น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t xml:space="preserve"> </t>
  </si>
  <si>
    <t xml:space="preserve">Total</t>
  </si>
  <si>
    <r>
      <rPr>
        <sz val="16"/>
        <rFont val="Arial"/>
        <family val="0"/>
        <charset val="222"/>
      </rPr>
      <t xml:space="preserve">ปลูกพืช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ลี้ยงสัตว์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พาะเลี้ยง</t>
    </r>
  </si>
  <si>
    <r>
      <rPr>
        <sz val="16"/>
        <rFont val="Arial"/>
        <family val="0"/>
        <charset val="222"/>
      </rPr>
      <t xml:space="preserve">ประมง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ป่าไม้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ล่าสัตว์</t>
    </r>
    <r>
      <rPr>
        <sz val="16"/>
        <rFont val="Angsana New"/>
        <family val="1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Plant/animal/culture</t>
  </si>
  <si>
    <r>
      <rPr>
        <sz val="16"/>
        <rFont val="Arial"/>
        <family val="0"/>
        <charset val="222"/>
      </rPr>
      <t xml:space="preserve">หาของป่า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บริการ</t>
    </r>
  </si>
  <si>
    <t xml:space="preserve">Entrepreneurs</t>
  </si>
  <si>
    <t xml:space="preserve">นักวิชาการ</t>
  </si>
  <si>
    <t xml:space="preserve">ป่าไม้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วัตถุประสงค์ของการกู้ยืม</t>
  </si>
  <si>
    <t xml:space="preserve">จำนวน</t>
  </si>
  <si>
    <t xml:space="preserve">เฉลี่ยต่อ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for</t>
  </si>
  <si>
    <t xml:space="preserve">และ</t>
  </si>
  <si>
    <t xml:space="preserve">และงานพื้นฐาน</t>
  </si>
  <si>
    <t xml:space="preserve">ก่อสร้าง</t>
  </si>
  <si>
    <t xml:space="preserve">mically</t>
  </si>
  <si>
    <t xml:space="preserve">Purpose of borrowing</t>
  </si>
  <si>
    <t xml:space="preserve">Number</t>
  </si>
  <si>
    <t xml:space="preserve">ครัวเรือน</t>
  </si>
  <si>
    <t xml:space="preserve">เจ้าของที่ดิน</t>
  </si>
  <si>
    <r>
      <rPr>
        <sz val="16"/>
        <rFont val="Arial"/>
        <family val="0"/>
        <charset val="222"/>
      </rPr>
      <t xml:space="preserve">เช่าที่ดิน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</t>
  </si>
  <si>
    <t xml:space="preserve">ประมง</t>
  </si>
  <si>
    <t xml:space="preserve">Labourers in</t>
  </si>
  <si>
    <t xml:space="preserve">ให้บริการ</t>
  </si>
  <si>
    <t xml:space="preserve">และเหมืองแร่</t>
  </si>
  <si>
    <t xml:space="preserve">inactive</t>
  </si>
  <si>
    <t xml:space="preserve">Average</t>
  </si>
  <si>
    <t xml:space="preserve">Mainly</t>
  </si>
  <si>
    <t xml:space="preserve">hunting,</t>
  </si>
  <si>
    <t xml:space="preserve">business</t>
  </si>
  <si>
    <t xml:space="preserve">วิชาชีพ</t>
  </si>
  <si>
    <t xml:space="preserve">logistics,</t>
  </si>
  <si>
    <t xml:space="preserve">Clerical,</t>
  </si>
  <si>
    <t xml:space="preserve">Workers  related</t>
  </si>
  <si>
    <t xml:space="preserve">per</t>
  </si>
  <si>
    <t xml:space="preserve">owning</t>
  </si>
  <si>
    <t xml:space="preserve">renting land /</t>
  </si>
  <si>
    <t xml:space="preserve">agricultural</t>
  </si>
  <si>
    <t xml:space="preserve">Professional,</t>
  </si>
  <si>
    <t xml:space="preserve">agriculture,</t>
  </si>
  <si>
    <t xml:space="preserve">transportation</t>
  </si>
  <si>
    <t xml:space="preserve">sales </t>
  </si>
  <si>
    <t xml:space="preserve">to production,</t>
  </si>
  <si>
    <t xml:space="preserve">hh.</t>
  </si>
  <si>
    <t xml:space="preserve">land</t>
  </si>
  <si>
    <t xml:space="preserve">land occupied</t>
  </si>
  <si>
    <t xml:space="preserve">services</t>
  </si>
  <si>
    <t xml:space="preserve">technician</t>
  </si>
  <si>
    <t xml:space="preserve">forestry</t>
  </si>
  <si>
    <t xml:space="preserve">and</t>
  </si>
  <si>
    <t xml:space="preserve">and service</t>
  </si>
  <si>
    <t xml:space="preserve">construction</t>
  </si>
  <si>
    <t xml:space="preserve">for free</t>
  </si>
  <si>
    <t xml:space="preserve">and manager</t>
  </si>
  <si>
    <t xml:space="preserve">and fishery</t>
  </si>
  <si>
    <t xml:space="preserve">basic work</t>
  </si>
  <si>
    <t xml:space="preserve">workers</t>
  </si>
  <si>
    <t xml:space="preserve">and mining</t>
  </si>
  <si>
    <r>
      <rPr>
        <b val="true"/>
        <sz val="16"/>
        <rFont val="Arial"/>
        <family val="0"/>
        <charset val="222"/>
      </rPr>
      <t xml:space="preserve">จำนวนครัวเรือน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ที่แจงนับได้ข้อมูล</t>
    </r>
    <r>
      <rPr>
        <b val="true"/>
        <sz val="16"/>
        <rFont val="Angsana New"/>
        <family val="1"/>
        <charset val="222"/>
      </rPr>
      <t xml:space="preserve">) </t>
    </r>
  </si>
  <si>
    <t xml:space="preserve">-</t>
  </si>
  <si>
    <t xml:space="preserve">Total of households</t>
  </si>
  <si>
    <t xml:space="preserve">จำนวนครัวเรือนที่เป็นหนี้ </t>
  </si>
  <si>
    <t xml:space="preserve">Total of indebted households</t>
  </si>
  <si>
    <t xml:space="preserve">อัตราร้อยละของครัวเรือนที่เป็นหนี้</t>
  </si>
  <si>
    <t xml:space="preserve">Percent of indebted household</t>
  </si>
  <si>
    <t xml:space="preserve">หนี้สินทั้งสิ้น</t>
  </si>
  <si>
    <t xml:space="preserve">Total debt</t>
  </si>
  <si>
    <r>
      <rPr>
        <sz val="16"/>
        <rFont val="Arial"/>
        <family val="0"/>
        <charset val="222"/>
      </rPr>
      <t xml:space="preserve">ใช้ซื้อ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ช่าซื้อบ้านและ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หรือที่ดิน</t>
    </r>
  </si>
  <si>
    <t xml:space="preserve">       Purchase/hire purchase house and/or loan</t>
  </si>
  <si>
    <t xml:space="preserve">ใช้ในการศึกษา</t>
  </si>
  <si>
    <t xml:space="preserve">       Education</t>
  </si>
  <si>
    <t xml:space="preserve">ใช้จ่ายอุปโภคบริโภคอื่นๆ ในครัวเรือน</t>
  </si>
  <si>
    <t xml:space="preserve">       Household consumption</t>
  </si>
  <si>
    <t xml:space="preserve">ใช้ในการทำธุรกิจ</t>
  </si>
  <si>
    <t xml:space="preserve">       Business</t>
  </si>
  <si>
    <t xml:space="preserve">ใช้ในการทำการเกษตร</t>
  </si>
  <si>
    <t xml:space="preserve">        Farming</t>
  </si>
  <si>
    <t xml:space="preserve">อื่นๆ</t>
  </si>
  <si>
    <t xml:space="preserve">        Others</t>
  </si>
  <si>
    <t xml:space="preserve">      หนี้ในระบบ</t>
  </si>
  <si>
    <t xml:space="preserve">      Loan from formal sector</t>
  </si>
  <si>
    <t xml:space="preserve">              Purchase/hire purchase house and/or loan</t>
  </si>
  <si>
    <t xml:space="preserve">              Education</t>
  </si>
  <si>
    <t xml:space="preserve">              Household consumption</t>
  </si>
  <si>
    <t xml:space="preserve">              Business</t>
  </si>
  <si>
    <t xml:space="preserve">              Farming</t>
  </si>
  <si>
    <t xml:space="preserve">              Others</t>
  </si>
  <si>
    <t xml:space="preserve">      หนี้นอกระบบ</t>
  </si>
  <si>
    <t xml:space="preserve">      Loan from informal sec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#,##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4"/>
      <name val="Angsana New"/>
      <family val="1"/>
      <charset val="222"/>
    </font>
    <font>
      <sz val="16"/>
      <name val="Arial"/>
      <family val="0"/>
      <charset val="222"/>
    </font>
    <font>
      <i val="true"/>
      <sz val="16"/>
      <name val="Angsana New"/>
      <family val="1"/>
    </font>
    <font>
      <sz val="14"/>
      <name val="Angsana New"/>
      <family val="1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153000</xdr:rowOff>
    </xdr:from>
    <xdr:to>
      <xdr:col>4</xdr:col>
      <xdr:colOff>532440</xdr:colOff>
      <xdr:row>7</xdr:row>
      <xdr:rowOff>153000</xdr:rowOff>
    </xdr:to>
    <xdr:sp>
      <xdr:nvSpPr>
        <xdr:cNvPr id="0" name="Line 50"/>
        <xdr:cNvSpPr/>
      </xdr:nvSpPr>
      <xdr:spPr>
        <a:xfrm>
          <a:off x="3451320" y="2379960"/>
          <a:ext cx="167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153000</xdr:rowOff>
    </xdr:from>
    <xdr:to>
      <xdr:col>4</xdr:col>
      <xdr:colOff>532440</xdr:colOff>
      <xdr:row>7</xdr:row>
      <xdr:rowOff>153000</xdr:rowOff>
    </xdr:to>
    <xdr:sp>
      <xdr:nvSpPr>
        <xdr:cNvPr id="1" name="Line 50"/>
        <xdr:cNvSpPr/>
      </xdr:nvSpPr>
      <xdr:spPr>
        <a:xfrm>
          <a:off x="3451320" y="2379960"/>
          <a:ext cx="167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O11" activeCellId="0" sqref="O11"/>
    </sheetView>
  </sheetViews>
  <sheetFormatPr defaultColWidth="9.2109375" defaultRowHeight="23.4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3.21"/>
    <col collapsed="false" customWidth="true" hidden="false" outlineLevel="0" max="3" min="3" style="2" width="41.55"/>
    <col collapsed="false" customWidth="true" hidden="false" outlineLevel="0" max="4" min="4" style="2" width="16.21"/>
    <col collapsed="false" customWidth="true" hidden="false" outlineLevel="0" max="5" min="5" style="2" width="7.76"/>
    <col collapsed="false" customWidth="true" hidden="false" outlineLevel="0" max="6" min="6" style="2" width="14.43"/>
    <col collapsed="false" customWidth="true" hidden="false" outlineLevel="0" max="7" min="7" style="2" width="14.77"/>
    <col collapsed="false" customWidth="true" hidden="false" outlineLevel="0" max="8" min="8" style="2" width="17.43"/>
    <col collapsed="false" customWidth="true" hidden="false" outlineLevel="0" max="9" min="9" style="2" width="15.2"/>
    <col collapsed="false" customWidth="true" hidden="false" outlineLevel="0" max="10" min="10" style="2" width="13.76"/>
    <col collapsed="false" customWidth="true" hidden="false" outlineLevel="0" max="11" min="11" style="2" width="12.76"/>
    <col collapsed="false" customWidth="true" hidden="false" outlineLevel="0" max="12" min="12" style="2" width="14.21"/>
    <col collapsed="false" customWidth="true" hidden="false" outlineLevel="0" max="13" min="13" style="2" width="13.76"/>
    <col collapsed="false" customWidth="true" hidden="false" outlineLevel="0" max="14" min="14" style="2" width="14.77"/>
    <col collapsed="false" customWidth="true" hidden="false" outlineLevel="0" max="15" min="15" style="2" width="12.21"/>
    <col collapsed="false" customWidth="true" hidden="false" outlineLevel="0" max="16" min="16" style="2" width="1.43"/>
    <col collapsed="false" customWidth="true" hidden="false" outlineLevel="0" max="17" min="17" style="2" width="34.43"/>
    <col collapsed="false" customWidth="true" hidden="false" outlineLevel="0" max="18" min="18" style="2" width="9.77"/>
    <col collapsed="false" customWidth="false" hidden="false" outlineLevel="0" max="257" min="19" style="2" width="9.21"/>
  </cols>
  <sheetData>
    <row r="1" customFormat="false" ht="25.05" hidden="false" customHeight="true" outlineLevel="0" collapsed="false">
      <c r="N1" s="3"/>
      <c r="O1" s="4"/>
      <c r="R1" s="3"/>
    </row>
    <row r="2" customFormat="false" ht="25.05" hidden="false" customHeight="true" outlineLevel="0" collapsed="false">
      <c r="A2" s="5" t="s">
        <v>0</v>
      </c>
      <c r="B2" s="4"/>
      <c r="C2" s="4"/>
      <c r="M2" s="3"/>
      <c r="N2" s="4"/>
      <c r="Q2" s="3"/>
    </row>
    <row r="3" customFormat="false" ht="25.05" hidden="false" customHeight="true" outlineLevel="0" collapsed="false">
      <c r="A3" s="6" t="s">
        <v>1</v>
      </c>
      <c r="B3" s="4"/>
      <c r="C3" s="4"/>
      <c r="M3" s="4"/>
      <c r="R3" s="7" t="s">
        <v>2</v>
      </c>
      <c r="S3" s="8"/>
    </row>
    <row r="4" customFormat="false" ht="25.05" hidden="false" customHeight="true" outlineLevel="0" collapsed="false">
      <c r="A4" s="9"/>
      <c r="B4" s="10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3</v>
      </c>
    </row>
    <row r="5" customFormat="false" ht="25.05" hidden="false" customHeight="true" outlineLevel="0" collapsed="false">
      <c r="C5" s="14"/>
      <c r="F5" s="15" t="s">
        <v>4</v>
      </c>
      <c r="G5" s="15"/>
      <c r="H5" s="15"/>
      <c r="I5" s="16" t="s">
        <v>5</v>
      </c>
      <c r="J5" s="15" t="s">
        <v>6</v>
      </c>
      <c r="K5" s="15"/>
      <c r="L5" s="15"/>
      <c r="M5" s="15"/>
      <c r="N5" s="15"/>
      <c r="O5" s="16" t="s">
        <v>7</v>
      </c>
      <c r="P5" s="14"/>
      <c r="Q5" s="14"/>
      <c r="R5" s="14"/>
    </row>
    <row r="6" customFormat="false" ht="25.05" hidden="false" customHeight="true" outlineLevel="0" collapsed="false">
      <c r="D6" s="17" t="s">
        <v>8</v>
      </c>
      <c r="E6" s="17"/>
      <c r="F6" s="18" t="s">
        <v>9</v>
      </c>
      <c r="G6" s="18"/>
      <c r="H6" s="18"/>
      <c r="I6" s="16" t="s">
        <v>10</v>
      </c>
      <c r="J6" s="18" t="s">
        <v>11</v>
      </c>
      <c r="K6" s="18"/>
      <c r="L6" s="18"/>
      <c r="M6" s="18"/>
      <c r="N6" s="18"/>
      <c r="O6" s="16" t="s">
        <v>12</v>
      </c>
      <c r="Q6" s="14" t="s">
        <v>13</v>
      </c>
      <c r="R6" s="14"/>
    </row>
    <row r="7" customFormat="false" ht="25.05" hidden="false" customHeight="true" outlineLevel="0" collapsed="false">
      <c r="D7" s="19" t="s">
        <v>14</v>
      </c>
      <c r="E7" s="19"/>
      <c r="F7" s="15" t="s">
        <v>15</v>
      </c>
      <c r="G7" s="15"/>
      <c r="H7" s="16" t="s">
        <v>16</v>
      </c>
      <c r="I7" s="16" t="s">
        <v>17</v>
      </c>
      <c r="J7" s="16" t="s">
        <v>18</v>
      </c>
      <c r="K7" s="16" t="s">
        <v>19</v>
      </c>
      <c r="L7" s="16" t="s">
        <v>20</v>
      </c>
      <c r="M7" s="16" t="s">
        <v>21</v>
      </c>
      <c r="N7" s="16" t="s">
        <v>22</v>
      </c>
      <c r="O7" s="16" t="s">
        <v>23</v>
      </c>
      <c r="Q7" s="2" t="s">
        <v>13</v>
      </c>
    </row>
    <row r="8" customFormat="false" ht="25.05" hidden="false" customHeight="true" outlineLevel="0" collapsed="false">
      <c r="F8" s="18" t="s">
        <v>24</v>
      </c>
      <c r="G8" s="18"/>
      <c r="H8" s="16" t="s">
        <v>25</v>
      </c>
      <c r="I8" s="1" t="s">
        <v>26</v>
      </c>
      <c r="J8" s="16" t="s">
        <v>27</v>
      </c>
      <c r="K8" s="16" t="s">
        <v>28</v>
      </c>
      <c r="L8" s="16" t="s">
        <v>29</v>
      </c>
      <c r="M8" s="16" t="s">
        <v>30</v>
      </c>
      <c r="N8" s="16" t="s">
        <v>31</v>
      </c>
      <c r="O8" s="1" t="s">
        <v>32</v>
      </c>
      <c r="Q8" s="3" t="s">
        <v>13</v>
      </c>
    </row>
    <row r="9" customFormat="false" ht="25.05" hidden="false" customHeight="true" outlineLevel="0" collapsed="false">
      <c r="A9" s="17" t="s">
        <v>33</v>
      </c>
      <c r="B9" s="17"/>
      <c r="C9" s="17"/>
      <c r="D9" s="16" t="s">
        <v>34</v>
      </c>
      <c r="E9" s="16" t="s">
        <v>35</v>
      </c>
      <c r="F9" s="16" t="s">
        <v>36</v>
      </c>
      <c r="G9" s="16" t="s">
        <v>37</v>
      </c>
      <c r="H9" s="16" t="s">
        <v>38</v>
      </c>
      <c r="I9" s="1" t="s">
        <v>39</v>
      </c>
      <c r="J9" s="16" t="s">
        <v>40</v>
      </c>
      <c r="K9" s="16" t="s">
        <v>40</v>
      </c>
      <c r="L9" s="16" t="s">
        <v>41</v>
      </c>
      <c r="M9" s="16" t="s">
        <v>40</v>
      </c>
      <c r="N9" s="16" t="s">
        <v>42</v>
      </c>
      <c r="O9" s="1" t="s">
        <v>43</v>
      </c>
      <c r="Q9" s="19" t="s">
        <v>44</v>
      </c>
      <c r="R9" s="19"/>
    </row>
    <row r="10" customFormat="false" ht="25.05" hidden="false" customHeight="true" outlineLevel="0" collapsed="false">
      <c r="A10" s="17"/>
      <c r="B10" s="17"/>
      <c r="C10" s="17"/>
      <c r="D10" s="1" t="s">
        <v>45</v>
      </c>
      <c r="E10" s="16" t="s">
        <v>46</v>
      </c>
      <c r="F10" s="16" t="s">
        <v>47</v>
      </c>
      <c r="G10" s="16" t="s">
        <v>48</v>
      </c>
      <c r="H10" s="1" t="s">
        <v>49</v>
      </c>
      <c r="I10" s="1" t="s">
        <v>50</v>
      </c>
      <c r="J10" s="16" t="s">
        <v>51</v>
      </c>
      <c r="K10" s="16" t="s">
        <v>52</v>
      </c>
      <c r="L10" s="1" t="s">
        <v>53</v>
      </c>
      <c r="M10" s="16" t="s">
        <v>54</v>
      </c>
      <c r="N10" s="16" t="s">
        <v>55</v>
      </c>
      <c r="O10" s="1" t="s">
        <v>56</v>
      </c>
      <c r="Q10" s="19"/>
      <c r="R10" s="19"/>
    </row>
    <row r="11" customFormat="false" ht="25.05" hidden="false" customHeight="true" outlineLevel="0" collapsed="false">
      <c r="D11" s="1"/>
      <c r="E11" s="2" t="s">
        <v>57</v>
      </c>
      <c r="F11" s="1" t="s">
        <v>58</v>
      </c>
      <c r="G11" s="1" t="s">
        <v>58</v>
      </c>
      <c r="H11" s="1" t="s">
        <v>59</v>
      </c>
      <c r="I11" s="1" t="s">
        <v>60</v>
      </c>
      <c r="J11" s="16" t="s">
        <v>61</v>
      </c>
      <c r="K11" s="1" t="s">
        <v>53</v>
      </c>
      <c r="L11" s="1" t="s">
        <v>62</v>
      </c>
      <c r="M11" s="1" t="s">
        <v>63</v>
      </c>
      <c r="N11" s="1" t="s">
        <v>64</v>
      </c>
      <c r="O11" s="1"/>
    </row>
    <row r="12" customFormat="false" ht="25.05" hidden="false" customHeight="true" outlineLevel="0" collapsed="false">
      <c r="D12" s="1"/>
      <c r="E12" s="1" t="s">
        <v>65</v>
      </c>
      <c r="F12" s="1" t="s">
        <v>66</v>
      </c>
      <c r="G12" s="1" t="s">
        <v>67</v>
      </c>
      <c r="H12" s="1" t="s">
        <v>68</v>
      </c>
      <c r="J12" s="1" t="s">
        <v>69</v>
      </c>
      <c r="K12" s="1" t="s">
        <v>70</v>
      </c>
      <c r="L12" s="1" t="s">
        <v>71</v>
      </c>
      <c r="M12" s="1" t="s">
        <v>72</v>
      </c>
      <c r="N12" s="1" t="s">
        <v>73</v>
      </c>
    </row>
    <row r="13" customFormat="false" ht="25.05" hidden="false" customHeight="true" outlineLevel="0" collapsed="false">
      <c r="E13" s="19" t="s">
        <v>74</v>
      </c>
      <c r="F13" s="1" t="s">
        <v>75</v>
      </c>
      <c r="G13" s="1" t="s">
        <v>76</v>
      </c>
      <c r="H13" s="1" t="s">
        <v>77</v>
      </c>
      <c r="I13" s="1"/>
      <c r="J13" s="19" t="s">
        <v>78</v>
      </c>
      <c r="K13" s="1" t="s">
        <v>79</v>
      </c>
      <c r="L13" s="1" t="s">
        <v>80</v>
      </c>
      <c r="M13" s="19" t="s">
        <v>81</v>
      </c>
      <c r="N13" s="1" t="s">
        <v>82</v>
      </c>
    </row>
    <row r="14" customFormat="false" ht="25.05" hidden="false" customHeight="true" outlineLevel="0" collapsed="false">
      <c r="A14" s="20"/>
      <c r="B14" s="21"/>
      <c r="C14" s="22"/>
      <c r="D14" s="1"/>
      <c r="F14" s="1"/>
      <c r="G14" s="1" t="s">
        <v>83</v>
      </c>
      <c r="I14" s="1"/>
      <c r="J14" s="19" t="s">
        <v>84</v>
      </c>
      <c r="K14" s="1" t="s">
        <v>85</v>
      </c>
      <c r="L14" s="1" t="s">
        <v>86</v>
      </c>
      <c r="M14" s="19" t="s">
        <v>87</v>
      </c>
      <c r="N14" s="1" t="s">
        <v>88</v>
      </c>
    </row>
    <row r="15" s="25" customFormat="true" ht="13.5" hidden="false" customHeight="true" outlineLevel="0" collapsed="false">
      <c r="A15" s="23" t="n">
        <v>1</v>
      </c>
      <c r="B15" s="23"/>
      <c r="C15" s="23"/>
      <c r="D15" s="23" t="n">
        <v>2</v>
      </c>
      <c r="E15" s="23" t="n">
        <v>3</v>
      </c>
      <c r="F15" s="23" t="n">
        <v>4</v>
      </c>
      <c r="G15" s="23" t="n">
        <v>5</v>
      </c>
      <c r="H15" s="23" t="n">
        <v>6</v>
      </c>
      <c r="I15" s="23" t="n">
        <v>7</v>
      </c>
      <c r="J15" s="23" t="n">
        <v>8</v>
      </c>
      <c r="K15" s="23" t="n">
        <v>9</v>
      </c>
      <c r="L15" s="23" t="n">
        <v>10</v>
      </c>
      <c r="M15" s="23" t="n">
        <v>11</v>
      </c>
      <c r="N15" s="23" t="n">
        <v>12</v>
      </c>
      <c r="O15" s="23" t="n">
        <v>13</v>
      </c>
      <c r="P15" s="24"/>
      <c r="Q15" s="23" t="n">
        <v>14</v>
      </c>
      <c r="R15" s="23"/>
    </row>
    <row r="16" customFormat="false" ht="25.05" hidden="false" customHeight="true" outlineLevel="0" collapsed="false">
      <c r="A16" s="26" t="s">
        <v>89</v>
      </c>
      <c r="B16" s="27"/>
      <c r="C16" s="27"/>
      <c r="D16" s="28" t="n">
        <v>89527</v>
      </c>
      <c r="E16" s="28" t="s">
        <v>90</v>
      </c>
      <c r="F16" s="28" t="n">
        <v>19201.65</v>
      </c>
      <c r="G16" s="28" t="s">
        <v>90</v>
      </c>
      <c r="H16" s="28" t="n">
        <v>5065.35</v>
      </c>
      <c r="I16" s="28" t="n">
        <v>12801.08</v>
      </c>
      <c r="J16" s="28" t="n">
        <v>6034.08</v>
      </c>
      <c r="K16" s="28" t="n">
        <v>9393.06</v>
      </c>
      <c r="L16" s="28" t="n">
        <v>2522.4</v>
      </c>
      <c r="M16" s="28" t="n">
        <v>14624.63</v>
      </c>
      <c r="N16" s="28" t="n">
        <v>5122.56</v>
      </c>
      <c r="O16" s="28" t="n">
        <v>14762.2</v>
      </c>
      <c r="Q16" s="29" t="s">
        <v>91</v>
      </c>
      <c r="R16" s="29"/>
    </row>
    <row r="17" customFormat="false" ht="25.05" hidden="false" customHeight="true" outlineLevel="0" collapsed="false">
      <c r="A17" s="26" t="s">
        <v>92</v>
      </c>
      <c r="B17" s="27"/>
      <c r="C17" s="30"/>
      <c r="D17" s="28" t="n">
        <v>32617.31</v>
      </c>
      <c r="E17" s="28" t="s">
        <v>90</v>
      </c>
      <c r="F17" s="28" t="n">
        <v>7786.29</v>
      </c>
      <c r="G17" s="28" t="s">
        <v>90</v>
      </c>
      <c r="H17" s="28" t="n">
        <v>1825.09</v>
      </c>
      <c r="I17" s="28" t="n">
        <v>5981.96</v>
      </c>
      <c r="J17" s="28" t="n">
        <v>3333.21</v>
      </c>
      <c r="K17" s="28" t="n">
        <v>2535.44</v>
      </c>
      <c r="L17" s="28" t="n">
        <v>400.54</v>
      </c>
      <c r="M17" s="28" t="n">
        <v>6874.74</v>
      </c>
      <c r="N17" s="28" t="n">
        <v>1483.56</v>
      </c>
      <c r="O17" s="28" t="n">
        <v>2396.49</v>
      </c>
      <c r="Q17" s="29" t="s">
        <v>93</v>
      </c>
      <c r="R17" s="29"/>
    </row>
    <row r="18" customFormat="false" ht="25.05" hidden="false" customHeight="true" outlineLevel="0" collapsed="false">
      <c r="A18" s="31" t="s">
        <v>94</v>
      </c>
      <c r="B18" s="22"/>
      <c r="C18" s="22"/>
      <c r="D18" s="32" t="n">
        <v>36.43</v>
      </c>
      <c r="E18" s="32" t="s">
        <v>90</v>
      </c>
      <c r="F18" s="32" t="n">
        <v>40.55</v>
      </c>
      <c r="G18" s="32" t="s">
        <v>90</v>
      </c>
      <c r="H18" s="32" t="n">
        <v>36.03</v>
      </c>
      <c r="I18" s="32" t="n">
        <v>46.73</v>
      </c>
      <c r="J18" s="32" t="n">
        <v>55.24</v>
      </c>
      <c r="K18" s="32" t="n">
        <v>26.99</v>
      </c>
      <c r="L18" s="32" t="n">
        <v>15.88</v>
      </c>
      <c r="M18" s="32" t="n">
        <v>47.01</v>
      </c>
      <c r="N18" s="32" t="n">
        <v>28.96</v>
      </c>
      <c r="O18" s="32" t="n">
        <v>16.23</v>
      </c>
      <c r="P18" s="12"/>
      <c r="Q18" s="33" t="s">
        <v>95</v>
      </c>
      <c r="R18" s="22"/>
    </row>
    <row r="19" customFormat="false" ht="20.1" hidden="false" customHeight="true" outlineLevel="0" collapsed="false">
      <c r="A19" s="34"/>
      <c r="B19" s="3"/>
      <c r="C19" s="3"/>
      <c r="D19" s="28" t="s">
        <v>13</v>
      </c>
      <c r="E19" s="28" t="s">
        <v>13</v>
      </c>
      <c r="F19" s="28" t="s">
        <v>13</v>
      </c>
      <c r="G19" s="28" t="s">
        <v>13</v>
      </c>
      <c r="H19" s="28" t="s">
        <v>13</v>
      </c>
      <c r="I19" s="28" t="s">
        <v>13</v>
      </c>
      <c r="J19" s="28" t="s">
        <v>13</v>
      </c>
      <c r="K19" s="28" t="s">
        <v>13</v>
      </c>
      <c r="L19" s="28" t="s">
        <v>13</v>
      </c>
      <c r="M19" s="28" t="s">
        <v>13</v>
      </c>
      <c r="N19" s="28" t="s">
        <v>13</v>
      </c>
      <c r="O19" s="28" t="s">
        <v>13</v>
      </c>
      <c r="Q19" s="3"/>
      <c r="R19" s="3"/>
    </row>
    <row r="20" customFormat="false" ht="25.05" hidden="false" customHeight="true" outlineLevel="0" collapsed="false">
      <c r="A20" s="35" t="s">
        <v>96</v>
      </c>
      <c r="B20" s="3"/>
      <c r="C20" s="3"/>
      <c r="D20" s="28" t="n">
        <v>10267734030.29</v>
      </c>
      <c r="E20" s="28" t="n">
        <v>314793.99</v>
      </c>
      <c r="F20" s="28" t="n">
        <v>213604.8</v>
      </c>
      <c r="G20" s="28" t="s">
        <v>90</v>
      </c>
      <c r="H20" s="28" t="n">
        <v>62655.81</v>
      </c>
      <c r="I20" s="28" t="n">
        <v>513891.72</v>
      </c>
      <c r="J20" s="28" t="n">
        <v>385154.89</v>
      </c>
      <c r="K20" s="28" t="n">
        <v>218680.47</v>
      </c>
      <c r="L20" s="28" t="n">
        <v>648394.71</v>
      </c>
      <c r="M20" s="28" t="n">
        <v>380710.28</v>
      </c>
      <c r="N20" s="28" t="n">
        <v>62729.62</v>
      </c>
      <c r="O20" s="28" t="n">
        <v>253625.09</v>
      </c>
      <c r="Q20" s="3" t="s">
        <v>97</v>
      </c>
      <c r="R20" s="3"/>
      <c r="S20" s="3"/>
    </row>
    <row r="21" customFormat="false" ht="25.05" hidden="false" customHeight="true" outlineLevel="0" collapsed="false">
      <c r="A21" s="34"/>
      <c r="B21" s="7" t="s">
        <v>98</v>
      </c>
      <c r="D21" s="28" t="n">
        <v>1866702565.76</v>
      </c>
      <c r="E21" s="28" t="n">
        <v>57230.42</v>
      </c>
      <c r="F21" s="28" t="n">
        <v>54717.32</v>
      </c>
      <c r="G21" s="28" t="s">
        <v>90</v>
      </c>
      <c r="H21" s="28" t="s">
        <v>90</v>
      </c>
      <c r="I21" s="28" t="n">
        <v>159897.53</v>
      </c>
      <c r="J21" s="28" t="n">
        <v>129067.93</v>
      </c>
      <c r="K21" s="28" t="n">
        <v>2465.11</v>
      </c>
      <c r="L21" s="28" t="s">
        <v>90</v>
      </c>
      <c r="M21" s="28" t="s">
        <v>90</v>
      </c>
      <c r="N21" s="28" t="s">
        <v>90</v>
      </c>
      <c r="O21" s="28" t="n">
        <v>19902.78</v>
      </c>
      <c r="Q21" s="2" t="s">
        <v>99</v>
      </c>
    </row>
    <row r="22" customFormat="false" ht="25.05" hidden="false" customHeight="true" outlineLevel="0" collapsed="false">
      <c r="B22" s="7" t="s">
        <v>100</v>
      </c>
      <c r="D22" s="28" t="n">
        <v>444286790</v>
      </c>
      <c r="E22" s="28" t="n">
        <v>13621.2</v>
      </c>
      <c r="F22" s="28" t="n">
        <v>2913.43</v>
      </c>
      <c r="G22" s="28" t="s">
        <v>90</v>
      </c>
      <c r="H22" s="28" t="s">
        <v>90</v>
      </c>
      <c r="I22" s="28" t="n">
        <v>2318.74</v>
      </c>
      <c r="J22" s="28" t="n">
        <v>17623.18</v>
      </c>
      <c r="K22" s="28" t="s">
        <v>90</v>
      </c>
      <c r="L22" s="28" t="s">
        <v>90</v>
      </c>
      <c r="M22" s="28" t="n">
        <v>1179.52</v>
      </c>
      <c r="N22" s="28" t="s">
        <v>90</v>
      </c>
      <c r="O22" s="28" t="n">
        <v>142241.6</v>
      </c>
      <c r="Q22" s="2" t="s">
        <v>101</v>
      </c>
    </row>
    <row r="23" customFormat="false" ht="25.05" hidden="false" customHeight="true" outlineLevel="0" collapsed="false">
      <c r="B23" s="7" t="s">
        <v>102</v>
      </c>
      <c r="D23" s="28" t="n">
        <v>6180234300.11</v>
      </c>
      <c r="E23" s="28" t="n">
        <v>189477.11</v>
      </c>
      <c r="F23" s="28" t="n">
        <v>105686.88</v>
      </c>
      <c r="G23" s="28" t="s">
        <v>90</v>
      </c>
      <c r="H23" s="28" t="n">
        <v>62655.81</v>
      </c>
      <c r="I23" s="28" t="n">
        <v>255138.23</v>
      </c>
      <c r="J23" s="28" t="n">
        <v>238463.78</v>
      </c>
      <c r="K23" s="28" t="n">
        <v>188049.91</v>
      </c>
      <c r="L23" s="28" t="n">
        <v>648394.71</v>
      </c>
      <c r="M23" s="28" t="n">
        <v>279043.54</v>
      </c>
      <c r="N23" s="28" t="n">
        <v>62729.62</v>
      </c>
      <c r="O23" s="28" t="n">
        <v>72601.64</v>
      </c>
      <c r="Q23" s="2" t="s">
        <v>103</v>
      </c>
    </row>
    <row r="24" customFormat="false" ht="25.05" hidden="false" customHeight="true" outlineLevel="0" collapsed="false">
      <c r="B24" s="7" t="s">
        <v>104</v>
      </c>
      <c r="D24" s="28" t="n">
        <v>934926103.46</v>
      </c>
      <c r="E24" s="28" t="n">
        <v>28663.49</v>
      </c>
      <c r="F24" s="28" t="n">
        <v>16318.11</v>
      </c>
      <c r="G24" s="28" t="s">
        <v>90</v>
      </c>
      <c r="H24" s="28" t="s">
        <v>90</v>
      </c>
      <c r="I24" s="28" t="n">
        <v>96537.21</v>
      </c>
      <c r="J24" s="28" t="s">
        <v>90</v>
      </c>
      <c r="K24" s="28" t="n">
        <v>22782.06</v>
      </c>
      <c r="L24" s="28" t="s">
        <v>90</v>
      </c>
      <c r="M24" s="28" t="n">
        <v>18528.84</v>
      </c>
      <c r="N24" s="28" t="s">
        <v>90</v>
      </c>
      <c r="O24" s="28" t="n">
        <v>18879.08</v>
      </c>
      <c r="Q24" s="2" t="s">
        <v>105</v>
      </c>
    </row>
    <row r="25" customFormat="false" ht="25.05" hidden="false" customHeight="true" outlineLevel="0" collapsed="false">
      <c r="B25" s="7" t="s">
        <v>106</v>
      </c>
      <c r="D25" s="28" t="n">
        <v>570693430.96</v>
      </c>
      <c r="E25" s="28" t="n">
        <v>17496.64</v>
      </c>
      <c r="F25" s="28" t="n">
        <v>33969.05</v>
      </c>
      <c r="G25" s="28" t="s">
        <v>90</v>
      </c>
      <c r="H25" s="28" t="s">
        <v>90</v>
      </c>
      <c r="I25" s="28" t="s">
        <v>90</v>
      </c>
      <c r="J25" s="28" t="s">
        <v>90</v>
      </c>
      <c r="K25" s="28" t="n">
        <v>5383.38</v>
      </c>
      <c r="L25" s="28" t="s">
        <v>90</v>
      </c>
      <c r="M25" s="28" t="n">
        <v>42554.58</v>
      </c>
      <c r="N25" s="28" t="s">
        <v>90</v>
      </c>
      <c r="O25" s="28" t="s">
        <v>90</v>
      </c>
      <c r="Q25" s="25" t="s">
        <v>107</v>
      </c>
    </row>
    <row r="26" customFormat="false" ht="25.05" hidden="false" customHeight="true" outlineLevel="0" collapsed="false">
      <c r="B26" s="7" t="s">
        <v>108</v>
      </c>
      <c r="D26" s="28" t="n">
        <v>270890840</v>
      </c>
      <c r="E26" s="28" t="n">
        <v>8305.12</v>
      </c>
      <c r="F26" s="28" t="s">
        <v>90</v>
      </c>
      <c r="G26" s="28" t="s">
        <v>90</v>
      </c>
      <c r="H26" s="28" t="s">
        <v>90</v>
      </c>
      <c r="I26" s="28" t="s">
        <v>90</v>
      </c>
      <c r="J26" s="28" t="s">
        <v>90</v>
      </c>
      <c r="K26" s="28" t="s">
        <v>90</v>
      </c>
      <c r="L26" s="28" t="s">
        <v>90</v>
      </c>
      <c r="M26" s="28" t="n">
        <v>39403.82</v>
      </c>
      <c r="N26" s="28" t="s">
        <v>90</v>
      </c>
      <c r="O26" s="28" t="s">
        <v>90</v>
      </c>
      <c r="Q26" s="25" t="s">
        <v>109</v>
      </c>
    </row>
    <row r="27" customFormat="false" ht="20.1" hidden="false" customHeight="true" outlineLevel="0" collapsed="false">
      <c r="A27" s="3"/>
      <c r="B27" s="3"/>
      <c r="C27" s="3"/>
      <c r="D27" s="28" t="s">
        <v>13</v>
      </c>
      <c r="E27" s="28" t="s">
        <v>13</v>
      </c>
      <c r="F27" s="28" t="s">
        <v>13</v>
      </c>
      <c r="G27" s="28" t="s">
        <v>13</v>
      </c>
      <c r="H27" s="28" t="s">
        <v>13</v>
      </c>
      <c r="I27" s="28" t="s">
        <v>13</v>
      </c>
      <c r="J27" s="28" t="s">
        <v>13</v>
      </c>
      <c r="K27" s="28" t="s">
        <v>13</v>
      </c>
      <c r="L27" s="28" t="s">
        <v>13</v>
      </c>
      <c r="M27" s="28" t="s">
        <v>13</v>
      </c>
      <c r="N27" s="28" t="s">
        <v>13</v>
      </c>
      <c r="O27" s="28" t="s">
        <v>13</v>
      </c>
      <c r="Q27" s="3"/>
      <c r="R27" s="3"/>
      <c r="S27" s="3"/>
    </row>
    <row r="28" customFormat="false" ht="25.05" hidden="false" customHeight="true" outlineLevel="0" collapsed="false">
      <c r="A28" s="35" t="s">
        <v>110</v>
      </c>
      <c r="B28" s="3"/>
      <c r="C28" s="3"/>
      <c r="D28" s="28" t="n">
        <v>10245606064.49</v>
      </c>
      <c r="E28" s="28" t="n">
        <v>314115.57</v>
      </c>
      <c r="F28" s="28" t="n">
        <v>212849.71</v>
      </c>
      <c r="G28" s="28" t="s">
        <v>90</v>
      </c>
      <c r="H28" s="28" t="n">
        <v>62655.81</v>
      </c>
      <c r="I28" s="28" t="n">
        <v>513793.54</v>
      </c>
      <c r="J28" s="28" t="n">
        <v>385154.89</v>
      </c>
      <c r="K28" s="28" t="n">
        <v>217044.21</v>
      </c>
      <c r="L28" s="28" t="n">
        <v>648394.71</v>
      </c>
      <c r="M28" s="28" t="n">
        <v>380710.28</v>
      </c>
      <c r="N28" s="28" t="n">
        <v>56450.14</v>
      </c>
      <c r="O28" s="28" t="n">
        <v>252708.45</v>
      </c>
      <c r="Q28" s="3" t="s">
        <v>111</v>
      </c>
      <c r="R28" s="3"/>
      <c r="S28" s="3"/>
    </row>
    <row r="29" customFormat="false" ht="25.05" hidden="false" customHeight="true" outlineLevel="0" collapsed="false">
      <c r="A29" s="34"/>
      <c r="B29" s="3"/>
      <c r="C29" s="7" t="s">
        <v>98</v>
      </c>
      <c r="D29" s="28" t="n">
        <v>1866702565.76</v>
      </c>
      <c r="E29" s="28" t="n">
        <v>57230.42</v>
      </c>
      <c r="F29" s="28" t="n">
        <v>54717.32</v>
      </c>
      <c r="G29" s="28" t="s">
        <v>90</v>
      </c>
      <c r="H29" s="28" t="s">
        <v>90</v>
      </c>
      <c r="I29" s="28" t="n">
        <v>159897.53</v>
      </c>
      <c r="J29" s="28" t="n">
        <v>129067.93</v>
      </c>
      <c r="K29" s="28" t="n">
        <v>2465.11</v>
      </c>
      <c r="L29" s="28" t="s">
        <v>90</v>
      </c>
      <c r="M29" s="28" t="s">
        <v>90</v>
      </c>
      <c r="N29" s="28" t="s">
        <v>90</v>
      </c>
      <c r="O29" s="28" t="n">
        <v>19902.78</v>
      </c>
      <c r="Q29" s="2" t="s">
        <v>112</v>
      </c>
    </row>
    <row r="30" customFormat="false" ht="25.05" hidden="false" customHeight="true" outlineLevel="0" collapsed="false">
      <c r="C30" s="7" t="s">
        <v>100</v>
      </c>
      <c r="D30" s="28" t="n">
        <v>444286790</v>
      </c>
      <c r="E30" s="28" t="n">
        <v>13621.2</v>
      </c>
      <c r="F30" s="28" t="n">
        <v>2913.43</v>
      </c>
      <c r="G30" s="28" t="s">
        <v>90</v>
      </c>
      <c r="H30" s="28" t="s">
        <v>90</v>
      </c>
      <c r="I30" s="28" t="n">
        <v>2318.74</v>
      </c>
      <c r="J30" s="28" t="n">
        <v>17623.18</v>
      </c>
      <c r="K30" s="28" t="s">
        <v>90</v>
      </c>
      <c r="L30" s="28" t="s">
        <v>90</v>
      </c>
      <c r="M30" s="28" t="n">
        <v>1179.52</v>
      </c>
      <c r="N30" s="28" t="s">
        <v>90</v>
      </c>
      <c r="O30" s="28" t="n">
        <v>142241.6</v>
      </c>
      <c r="Q30" s="2" t="s">
        <v>113</v>
      </c>
    </row>
    <row r="31" customFormat="false" ht="25.05" hidden="false" customHeight="true" outlineLevel="0" collapsed="false">
      <c r="C31" s="7" t="s">
        <v>102</v>
      </c>
      <c r="D31" s="28" t="n">
        <v>6159592318.31</v>
      </c>
      <c r="E31" s="28" t="n">
        <v>188844.26</v>
      </c>
      <c r="F31" s="28" t="n">
        <v>104931.8</v>
      </c>
      <c r="G31" s="28" t="s">
        <v>90</v>
      </c>
      <c r="H31" s="28" t="n">
        <v>62655.81</v>
      </c>
      <c r="I31" s="28" t="n">
        <v>255040.05</v>
      </c>
      <c r="J31" s="28" t="n">
        <v>238463.78</v>
      </c>
      <c r="K31" s="28" t="n">
        <v>186413.66</v>
      </c>
      <c r="L31" s="28" t="n">
        <v>648394.71</v>
      </c>
      <c r="M31" s="28" t="n">
        <v>279043.54</v>
      </c>
      <c r="N31" s="28" t="n">
        <v>56450.14</v>
      </c>
      <c r="O31" s="28" t="n">
        <v>72305.07</v>
      </c>
      <c r="Q31" s="2" t="s">
        <v>114</v>
      </c>
    </row>
    <row r="32" customFormat="false" ht="25.05" hidden="false" customHeight="true" outlineLevel="0" collapsed="false">
      <c r="C32" s="7" t="s">
        <v>104</v>
      </c>
      <c r="D32" s="28" t="n">
        <v>933440119.46</v>
      </c>
      <c r="E32" s="28" t="n">
        <v>28617.93</v>
      </c>
      <c r="F32" s="28" t="n">
        <v>16318.11</v>
      </c>
      <c r="G32" s="28" t="s">
        <v>90</v>
      </c>
      <c r="H32" s="28" t="s">
        <v>90</v>
      </c>
      <c r="I32" s="28" t="n">
        <v>96537.21</v>
      </c>
      <c r="J32" s="28" t="s">
        <v>90</v>
      </c>
      <c r="K32" s="28" t="n">
        <v>22782.06</v>
      </c>
      <c r="L32" s="28" t="s">
        <v>90</v>
      </c>
      <c r="M32" s="28" t="n">
        <v>18528.84</v>
      </c>
      <c r="N32" s="28" t="s">
        <v>90</v>
      </c>
      <c r="O32" s="28" t="n">
        <v>18259.01</v>
      </c>
      <c r="Q32" s="2" t="s">
        <v>115</v>
      </c>
    </row>
    <row r="33" customFormat="false" ht="25.05" hidden="false" customHeight="true" outlineLevel="0" collapsed="false">
      <c r="C33" s="7" t="s">
        <v>106</v>
      </c>
      <c r="D33" s="28" t="n">
        <v>570693430.96</v>
      </c>
      <c r="E33" s="28" t="n">
        <v>17496.64</v>
      </c>
      <c r="F33" s="28" t="n">
        <v>33969.05</v>
      </c>
      <c r="G33" s="28" t="s">
        <v>90</v>
      </c>
      <c r="H33" s="28" t="s">
        <v>90</v>
      </c>
      <c r="I33" s="28" t="s">
        <v>90</v>
      </c>
      <c r="J33" s="28" t="s">
        <v>90</v>
      </c>
      <c r="K33" s="28" t="n">
        <v>5383.38</v>
      </c>
      <c r="L33" s="28" t="s">
        <v>90</v>
      </c>
      <c r="M33" s="28" t="n">
        <v>42554.58</v>
      </c>
      <c r="N33" s="28" t="s">
        <v>90</v>
      </c>
      <c r="O33" s="28" t="s">
        <v>90</v>
      </c>
      <c r="Q33" s="2" t="s">
        <v>116</v>
      </c>
    </row>
    <row r="34" customFormat="false" ht="25.05" hidden="false" customHeight="true" outlineLevel="0" collapsed="false">
      <c r="C34" s="7" t="s">
        <v>108</v>
      </c>
      <c r="D34" s="28" t="n">
        <v>270890840</v>
      </c>
      <c r="E34" s="28" t="n">
        <v>8305.12</v>
      </c>
      <c r="F34" s="28" t="s">
        <v>90</v>
      </c>
      <c r="G34" s="28" t="s">
        <v>90</v>
      </c>
      <c r="H34" s="28" t="s">
        <v>90</v>
      </c>
      <c r="I34" s="28" t="s">
        <v>90</v>
      </c>
      <c r="J34" s="28" t="s">
        <v>90</v>
      </c>
      <c r="K34" s="28" t="s">
        <v>90</v>
      </c>
      <c r="L34" s="28" t="s">
        <v>90</v>
      </c>
      <c r="M34" s="28" t="n">
        <v>39403.82</v>
      </c>
      <c r="N34" s="28" t="s">
        <v>90</v>
      </c>
      <c r="O34" s="28" t="s">
        <v>90</v>
      </c>
      <c r="Q34" s="2" t="s">
        <v>117</v>
      </c>
    </row>
    <row r="35" customFormat="false" ht="20.1" hidden="false" customHeight="true" outlineLevel="0" collapsed="false">
      <c r="D35" s="28" t="s">
        <v>13</v>
      </c>
      <c r="E35" s="28" t="s">
        <v>13</v>
      </c>
      <c r="F35" s="28" t="s">
        <v>13</v>
      </c>
      <c r="G35" s="28" t="s">
        <v>13</v>
      </c>
      <c r="H35" s="28" t="s">
        <v>13</v>
      </c>
      <c r="I35" s="28" t="s">
        <v>13</v>
      </c>
      <c r="J35" s="28" t="s">
        <v>13</v>
      </c>
      <c r="K35" s="28" t="s">
        <v>13</v>
      </c>
      <c r="L35" s="28" t="s">
        <v>13</v>
      </c>
      <c r="M35" s="28" t="s">
        <v>13</v>
      </c>
      <c r="N35" s="28" t="s">
        <v>13</v>
      </c>
      <c r="O35" s="28" t="s">
        <v>13</v>
      </c>
    </row>
    <row r="36" customFormat="false" ht="25.05" hidden="false" customHeight="true" outlineLevel="0" collapsed="false">
      <c r="A36" s="35" t="s">
        <v>118</v>
      </c>
      <c r="C36" s="3"/>
      <c r="D36" s="28" t="n">
        <v>22127965.8</v>
      </c>
      <c r="E36" s="28" t="n">
        <v>678.41</v>
      </c>
      <c r="F36" s="28" t="n">
        <v>755.09</v>
      </c>
      <c r="G36" s="28" t="s">
        <v>90</v>
      </c>
      <c r="H36" s="28" t="s">
        <v>90</v>
      </c>
      <c r="I36" s="28" t="n">
        <v>98.18</v>
      </c>
      <c r="J36" s="28" t="s">
        <v>90</v>
      </c>
      <c r="K36" s="28" t="n">
        <v>1636.26</v>
      </c>
      <c r="L36" s="28" t="s">
        <v>90</v>
      </c>
      <c r="M36" s="28" t="s">
        <v>90</v>
      </c>
      <c r="N36" s="28" t="n">
        <v>6279.48</v>
      </c>
      <c r="O36" s="28" t="n">
        <v>916.64</v>
      </c>
      <c r="Q36" s="3" t="s">
        <v>119</v>
      </c>
      <c r="R36" s="3"/>
      <c r="S36" s="3"/>
    </row>
    <row r="37" customFormat="false" ht="25.05" hidden="false" customHeight="true" outlineLevel="0" collapsed="false">
      <c r="C37" s="7" t="s">
        <v>98</v>
      </c>
      <c r="D37" s="28" t="s">
        <v>90</v>
      </c>
      <c r="E37" s="28" t="s">
        <v>90</v>
      </c>
      <c r="F37" s="28" t="s">
        <v>90</v>
      </c>
      <c r="G37" s="28" t="s">
        <v>90</v>
      </c>
      <c r="H37" s="28" t="s">
        <v>90</v>
      </c>
      <c r="I37" s="28" t="s">
        <v>90</v>
      </c>
      <c r="J37" s="28" t="s">
        <v>90</v>
      </c>
      <c r="K37" s="28" t="s">
        <v>90</v>
      </c>
      <c r="L37" s="28" t="s">
        <v>90</v>
      </c>
      <c r="M37" s="28" t="s">
        <v>90</v>
      </c>
      <c r="N37" s="28" t="s">
        <v>90</v>
      </c>
      <c r="O37" s="28" t="s">
        <v>90</v>
      </c>
      <c r="Q37" s="2" t="s">
        <v>112</v>
      </c>
    </row>
    <row r="38" customFormat="false" ht="25.05" hidden="false" customHeight="true" outlineLevel="0" collapsed="false">
      <c r="C38" s="7" t="s">
        <v>100</v>
      </c>
      <c r="D38" s="28" t="s">
        <v>90</v>
      </c>
      <c r="E38" s="28" t="s">
        <v>90</v>
      </c>
      <c r="F38" s="28" t="s">
        <v>90</v>
      </c>
      <c r="G38" s="28" t="s">
        <v>90</v>
      </c>
      <c r="H38" s="28" t="s">
        <v>90</v>
      </c>
      <c r="I38" s="28" t="s">
        <v>90</v>
      </c>
      <c r="J38" s="28" t="s">
        <v>90</v>
      </c>
      <c r="K38" s="28" t="s">
        <v>90</v>
      </c>
      <c r="L38" s="28" t="s">
        <v>90</v>
      </c>
      <c r="M38" s="28" t="s">
        <v>90</v>
      </c>
      <c r="N38" s="28" t="s">
        <v>90</v>
      </c>
      <c r="O38" s="28" t="s">
        <v>90</v>
      </c>
      <c r="Q38" s="2" t="s">
        <v>113</v>
      </c>
    </row>
    <row r="39" customFormat="false" ht="25.05" hidden="false" customHeight="true" outlineLevel="0" collapsed="false">
      <c r="C39" s="7" t="s">
        <v>102</v>
      </c>
      <c r="D39" s="28" t="n">
        <v>20641981.8</v>
      </c>
      <c r="E39" s="28" t="n">
        <v>632.85</v>
      </c>
      <c r="F39" s="28" t="n">
        <v>755.09</v>
      </c>
      <c r="G39" s="28" t="s">
        <v>90</v>
      </c>
      <c r="H39" s="28" t="s">
        <v>90</v>
      </c>
      <c r="I39" s="28" t="n">
        <v>98.18</v>
      </c>
      <c r="J39" s="28" t="s">
        <v>90</v>
      </c>
      <c r="K39" s="28" t="n">
        <v>1636.26</v>
      </c>
      <c r="L39" s="28" t="s">
        <v>90</v>
      </c>
      <c r="M39" s="28" t="s">
        <v>90</v>
      </c>
      <c r="N39" s="28" t="n">
        <v>6279.48</v>
      </c>
      <c r="O39" s="28" t="n">
        <v>296.57</v>
      </c>
      <c r="Q39" s="2" t="s">
        <v>114</v>
      </c>
    </row>
    <row r="40" customFormat="false" ht="25.05" hidden="false" customHeight="true" outlineLevel="0" collapsed="false">
      <c r="C40" s="7" t="s">
        <v>104</v>
      </c>
      <c r="D40" s="28" t="n">
        <v>1485984</v>
      </c>
      <c r="E40" s="28" t="n">
        <v>45.56</v>
      </c>
      <c r="F40" s="28" t="s">
        <v>90</v>
      </c>
      <c r="G40" s="28" t="s">
        <v>90</v>
      </c>
      <c r="H40" s="28" t="s">
        <v>90</v>
      </c>
      <c r="I40" s="28" t="s">
        <v>90</v>
      </c>
      <c r="J40" s="28" t="s">
        <v>90</v>
      </c>
      <c r="K40" s="28" t="s">
        <v>90</v>
      </c>
      <c r="L40" s="28" t="s">
        <v>90</v>
      </c>
      <c r="M40" s="28" t="s">
        <v>90</v>
      </c>
      <c r="N40" s="28" t="s">
        <v>90</v>
      </c>
      <c r="O40" s="28" t="n">
        <v>620.07</v>
      </c>
      <c r="Q40" s="2" t="s">
        <v>115</v>
      </c>
    </row>
    <row r="41" customFormat="false" ht="25.05" hidden="false" customHeight="true" outlineLevel="0" collapsed="false">
      <c r="C41" s="7" t="s">
        <v>106</v>
      </c>
      <c r="D41" s="28" t="s">
        <v>90</v>
      </c>
      <c r="E41" s="28" t="s">
        <v>90</v>
      </c>
      <c r="F41" s="28" t="s">
        <v>90</v>
      </c>
      <c r="G41" s="28" t="s">
        <v>90</v>
      </c>
      <c r="H41" s="28" t="s">
        <v>90</v>
      </c>
      <c r="I41" s="28" t="s">
        <v>90</v>
      </c>
      <c r="J41" s="28" t="s">
        <v>90</v>
      </c>
      <c r="K41" s="28" t="s">
        <v>90</v>
      </c>
      <c r="L41" s="28" t="s">
        <v>90</v>
      </c>
      <c r="M41" s="28" t="s">
        <v>90</v>
      </c>
      <c r="N41" s="28" t="s">
        <v>90</v>
      </c>
      <c r="O41" s="28" t="s">
        <v>90</v>
      </c>
      <c r="Q41" s="2" t="s">
        <v>116</v>
      </c>
    </row>
    <row r="42" customFormat="false" ht="25.05" hidden="false" customHeight="true" outlineLevel="0" collapsed="false">
      <c r="A42" s="19"/>
      <c r="B42" s="14"/>
      <c r="C42" s="36" t="s">
        <v>108</v>
      </c>
      <c r="D42" s="37" t="s">
        <v>90</v>
      </c>
      <c r="E42" s="37" t="s">
        <v>90</v>
      </c>
      <c r="F42" s="37" t="s">
        <v>90</v>
      </c>
      <c r="G42" s="37" t="s">
        <v>90</v>
      </c>
      <c r="H42" s="37" t="s">
        <v>90</v>
      </c>
      <c r="I42" s="37" t="s">
        <v>90</v>
      </c>
      <c r="J42" s="37" t="s">
        <v>90</v>
      </c>
      <c r="K42" s="37" t="s">
        <v>90</v>
      </c>
      <c r="L42" s="37" t="s">
        <v>90</v>
      </c>
      <c r="M42" s="37" t="s">
        <v>90</v>
      </c>
      <c r="N42" s="37" t="s">
        <v>90</v>
      </c>
      <c r="O42" s="37" t="s">
        <v>90</v>
      </c>
      <c r="P42" s="14"/>
      <c r="Q42" s="2" t="s">
        <v>117</v>
      </c>
    </row>
    <row r="43" customFormat="false" ht="15.75" hidden="false" customHeight="true" outlineLevel="0" collapsed="false">
      <c r="A43" s="18"/>
      <c r="B43" s="12"/>
      <c r="C43" s="12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12"/>
      <c r="Q43" s="12"/>
      <c r="R43" s="12"/>
    </row>
    <row r="44" customFormat="false" ht="23.4" hidden="false" customHeight="false" outlineLevel="0" collapsed="false"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</row>
  </sheetData>
  <mergeCells count="14">
    <mergeCell ref="F5:H5"/>
    <mergeCell ref="J5:N5"/>
    <mergeCell ref="D6:E6"/>
    <mergeCell ref="F6:H6"/>
    <mergeCell ref="J6:N6"/>
    <mergeCell ref="D7:E7"/>
    <mergeCell ref="F7:G7"/>
    <mergeCell ref="F8:G8"/>
    <mergeCell ref="A9:C9"/>
    <mergeCell ref="Q9:R9"/>
    <mergeCell ref="A10:C10"/>
    <mergeCell ref="Q10:R10"/>
    <mergeCell ref="A15:C15"/>
    <mergeCell ref="Q15:R15"/>
  </mergeCells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O30" activeCellId="0" sqref="O30"/>
    </sheetView>
  </sheetViews>
  <sheetFormatPr defaultColWidth="9.2109375" defaultRowHeight="23.4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3.21"/>
    <col collapsed="false" customWidth="true" hidden="false" outlineLevel="0" max="3" min="3" style="2" width="41.55"/>
    <col collapsed="false" customWidth="true" hidden="false" outlineLevel="0" max="4" min="4" style="2" width="16.21"/>
    <col collapsed="false" customWidth="true" hidden="false" outlineLevel="0" max="5" min="5" style="2" width="9.43"/>
    <col collapsed="false" customWidth="true" hidden="false" outlineLevel="0" max="6" min="6" style="2" width="14.43"/>
    <col collapsed="false" customWidth="true" hidden="false" outlineLevel="0" max="7" min="7" style="2" width="14.77"/>
    <col collapsed="false" customWidth="true" hidden="false" outlineLevel="0" max="8" min="8" style="2" width="17.43"/>
    <col collapsed="false" customWidth="true" hidden="false" outlineLevel="0" max="9" min="9" style="2" width="15.2"/>
    <col collapsed="false" customWidth="true" hidden="false" outlineLevel="0" max="10" min="10" style="2" width="13.76"/>
    <col collapsed="false" customWidth="true" hidden="false" outlineLevel="0" max="11" min="11" style="2" width="12.76"/>
    <col collapsed="false" customWidth="true" hidden="false" outlineLevel="0" max="12" min="12" style="2" width="14.21"/>
    <col collapsed="false" customWidth="true" hidden="false" outlineLevel="0" max="13" min="13" style="2" width="13.76"/>
    <col collapsed="false" customWidth="true" hidden="false" outlineLevel="0" max="14" min="14" style="2" width="14.77"/>
    <col collapsed="false" customWidth="true" hidden="false" outlineLevel="0" max="15" min="15" style="2" width="12.21"/>
    <col collapsed="false" customWidth="true" hidden="false" outlineLevel="0" max="16" min="16" style="2" width="1.43"/>
    <col collapsed="false" customWidth="true" hidden="false" outlineLevel="0" max="17" min="17" style="2" width="34.43"/>
    <col collapsed="false" customWidth="true" hidden="false" outlineLevel="0" max="18" min="18" style="2" width="9.77"/>
    <col collapsed="false" customWidth="false" hidden="false" outlineLevel="0" max="257" min="19" style="2" width="9.21"/>
  </cols>
  <sheetData>
    <row r="1" customFormat="false" ht="25.05" hidden="false" customHeight="true" outlineLevel="0" collapsed="false">
      <c r="N1" s="3"/>
      <c r="O1" s="4"/>
      <c r="R1" s="3"/>
    </row>
    <row r="2" customFormat="false" ht="25.05" hidden="false" customHeight="true" outlineLevel="0" collapsed="false">
      <c r="A2" s="5" t="s">
        <v>0</v>
      </c>
      <c r="B2" s="4"/>
      <c r="C2" s="4"/>
      <c r="M2" s="3"/>
      <c r="N2" s="4"/>
      <c r="Q2" s="3"/>
    </row>
    <row r="3" customFormat="false" ht="25.05" hidden="false" customHeight="true" outlineLevel="0" collapsed="false">
      <c r="A3" s="6" t="s">
        <v>1</v>
      </c>
      <c r="B3" s="4"/>
      <c r="C3" s="4"/>
      <c r="M3" s="4"/>
      <c r="R3" s="7" t="s">
        <v>2</v>
      </c>
      <c r="S3" s="8"/>
    </row>
    <row r="4" customFormat="false" ht="25.05" hidden="false" customHeight="true" outlineLevel="0" collapsed="false">
      <c r="A4" s="9"/>
      <c r="B4" s="10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3</v>
      </c>
    </row>
    <row r="5" customFormat="false" ht="25.05" hidden="false" customHeight="true" outlineLevel="0" collapsed="false">
      <c r="C5" s="14"/>
      <c r="F5" s="15" t="s">
        <v>4</v>
      </c>
      <c r="G5" s="15"/>
      <c r="H5" s="15"/>
      <c r="I5" s="16" t="s">
        <v>5</v>
      </c>
      <c r="J5" s="15" t="s">
        <v>6</v>
      </c>
      <c r="K5" s="15"/>
      <c r="L5" s="15"/>
      <c r="M5" s="15"/>
      <c r="N5" s="15"/>
      <c r="O5" s="16" t="s">
        <v>7</v>
      </c>
      <c r="P5" s="14"/>
      <c r="Q5" s="14"/>
      <c r="R5" s="14"/>
    </row>
    <row r="6" customFormat="false" ht="25.05" hidden="false" customHeight="true" outlineLevel="0" collapsed="false">
      <c r="D6" s="17" t="s">
        <v>8</v>
      </c>
      <c r="E6" s="17"/>
      <c r="F6" s="18" t="s">
        <v>9</v>
      </c>
      <c r="G6" s="18"/>
      <c r="H6" s="18"/>
      <c r="I6" s="16" t="s">
        <v>10</v>
      </c>
      <c r="J6" s="18" t="s">
        <v>11</v>
      </c>
      <c r="K6" s="18"/>
      <c r="L6" s="18"/>
      <c r="M6" s="18"/>
      <c r="N6" s="18"/>
      <c r="O6" s="16" t="s">
        <v>12</v>
      </c>
      <c r="Q6" s="14" t="s">
        <v>13</v>
      </c>
      <c r="R6" s="14"/>
    </row>
    <row r="7" customFormat="false" ht="25.05" hidden="false" customHeight="true" outlineLevel="0" collapsed="false">
      <c r="D7" s="19" t="s">
        <v>14</v>
      </c>
      <c r="E7" s="19"/>
      <c r="F7" s="15" t="s">
        <v>15</v>
      </c>
      <c r="G7" s="15"/>
      <c r="H7" s="16" t="s">
        <v>16</v>
      </c>
      <c r="I7" s="16" t="s">
        <v>17</v>
      </c>
      <c r="J7" s="16" t="s">
        <v>18</v>
      </c>
      <c r="K7" s="16" t="s">
        <v>19</v>
      </c>
      <c r="L7" s="16" t="s">
        <v>20</v>
      </c>
      <c r="M7" s="16" t="s">
        <v>21</v>
      </c>
      <c r="N7" s="16" t="s">
        <v>22</v>
      </c>
      <c r="O7" s="16" t="s">
        <v>23</v>
      </c>
      <c r="Q7" s="2" t="s">
        <v>13</v>
      </c>
    </row>
    <row r="8" customFormat="false" ht="25.05" hidden="false" customHeight="true" outlineLevel="0" collapsed="false">
      <c r="F8" s="18" t="s">
        <v>24</v>
      </c>
      <c r="G8" s="18"/>
      <c r="H8" s="16" t="s">
        <v>25</v>
      </c>
      <c r="I8" s="1" t="s">
        <v>26</v>
      </c>
      <c r="J8" s="16" t="s">
        <v>27</v>
      </c>
      <c r="K8" s="16" t="s">
        <v>28</v>
      </c>
      <c r="L8" s="16" t="s">
        <v>29</v>
      </c>
      <c r="M8" s="16" t="s">
        <v>30</v>
      </c>
      <c r="N8" s="16" t="s">
        <v>31</v>
      </c>
      <c r="O8" s="1" t="s">
        <v>32</v>
      </c>
      <c r="Q8" s="3" t="s">
        <v>13</v>
      </c>
    </row>
    <row r="9" customFormat="false" ht="25.05" hidden="false" customHeight="true" outlineLevel="0" collapsed="false">
      <c r="A9" s="17" t="s">
        <v>33</v>
      </c>
      <c r="B9" s="17"/>
      <c r="C9" s="17"/>
      <c r="D9" s="16" t="s">
        <v>34</v>
      </c>
      <c r="E9" s="16" t="s">
        <v>35</v>
      </c>
      <c r="F9" s="16" t="s">
        <v>36</v>
      </c>
      <c r="G9" s="16" t="s">
        <v>37</v>
      </c>
      <c r="H9" s="16" t="s">
        <v>38</v>
      </c>
      <c r="I9" s="1" t="s">
        <v>39</v>
      </c>
      <c r="J9" s="16" t="s">
        <v>40</v>
      </c>
      <c r="K9" s="16" t="s">
        <v>40</v>
      </c>
      <c r="L9" s="16" t="s">
        <v>41</v>
      </c>
      <c r="M9" s="16" t="s">
        <v>40</v>
      </c>
      <c r="N9" s="16" t="s">
        <v>42</v>
      </c>
      <c r="O9" s="1" t="s">
        <v>43</v>
      </c>
      <c r="Q9" s="19" t="s">
        <v>44</v>
      </c>
      <c r="R9" s="19"/>
    </row>
    <row r="10" customFormat="false" ht="25.05" hidden="false" customHeight="true" outlineLevel="0" collapsed="false">
      <c r="A10" s="17"/>
      <c r="B10" s="17"/>
      <c r="C10" s="17"/>
      <c r="D10" s="1" t="s">
        <v>45</v>
      </c>
      <c r="E10" s="16" t="s">
        <v>46</v>
      </c>
      <c r="F10" s="16" t="s">
        <v>47</v>
      </c>
      <c r="G10" s="16" t="s">
        <v>48</v>
      </c>
      <c r="H10" s="1" t="s">
        <v>49</v>
      </c>
      <c r="I10" s="1" t="s">
        <v>50</v>
      </c>
      <c r="J10" s="16" t="s">
        <v>51</v>
      </c>
      <c r="K10" s="16" t="s">
        <v>52</v>
      </c>
      <c r="L10" s="1" t="s">
        <v>53</v>
      </c>
      <c r="M10" s="16" t="s">
        <v>54</v>
      </c>
      <c r="N10" s="16" t="s">
        <v>55</v>
      </c>
      <c r="O10" s="1" t="s">
        <v>56</v>
      </c>
      <c r="Q10" s="19"/>
      <c r="R10" s="19"/>
    </row>
    <row r="11" customFormat="false" ht="25.05" hidden="false" customHeight="true" outlineLevel="0" collapsed="false">
      <c r="D11" s="1"/>
      <c r="E11" s="2" t="s">
        <v>57</v>
      </c>
      <c r="F11" s="1" t="s">
        <v>58</v>
      </c>
      <c r="G11" s="1" t="s">
        <v>58</v>
      </c>
      <c r="H11" s="1" t="s">
        <v>59</v>
      </c>
      <c r="I11" s="1" t="s">
        <v>60</v>
      </c>
      <c r="J11" s="16" t="s">
        <v>61</v>
      </c>
      <c r="K11" s="1" t="s">
        <v>53</v>
      </c>
      <c r="L11" s="1" t="s">
        <v>62</v>
      </c>
      <c r="M11" s="1" t="s">
        <v>63</v>
      </c>
      <c r="N11" s="1" t="s">
        <v>64</v>
      </c>
      <c r="O11" s="1"/>
    </row>
    <row r="12" customFormat="false" ht="25.05" hidden="false" customHeight="true" outlineLevel="0" collapsed="false">
      <c r="D12" s="1"/>
      <c r="E12" s="1" t="s">
        <v>65</v>
      </c>
      <c r="F12" s="1" t="s">
        <v>66</v>
      </c>
      <c r="G12" s="1" t="s">
        <v>67</v>
      </c>
      <c r="H12" s="1" t="s">
        <v>68</v>
      </c>
      <c r="J12" s="1" t="s">
        <v>69</v>
      </c>
      <c r="K12" s="1" t="s">
        <v>70</v>
      </c>
      <c r="L12" s="1" t="s">
        <v>71</v>
      </c>
      <c r="M12" s="1" t="s">
        <v>72</v>
      </c>
      <c r="N12" s="1" t="s">
        <v>73</v>
      </c>
    </row>
    <row r="13" customFormat="false" ht="25.05" hidden="false" customHeight="true" outlineLevel="0" collapsed="false">
      <c r="E13" s="19" t="s">
        <v>74</v>
      </c>
      <c r="F13" s="1" t="s">
        <v>75</v>
      </c>
      <c r="G13" s="1" t="s">
        <v>76</v>
      </c>
      <c r="H13" s="1" t="s">
        <v>77</v>
      </c>
      <c r="I13" s="1"/>
      <c r="J13" s="19" t="s">
        <v>78</v>
      </c>
      <c r="K13" s="1" t="s">
        <v>79</v>
      </c>
      <c r="L13" s="1" t="s">
        <v>80</v>
      </c>
      <c r="M13" s="19" t="s">
        <v>81</v>
      </c>
      <c r="N13" s="1" t="s">
        <v>82</v>
      </c>
    </row>
    <row r="14" customFormat="false" ht="25.05" hidden="false" customHeight="true" outlineLevel="0" collapsed="false">
      <c r="A14" s="20"/>
      <c r="B14" s="21"/>
      <c r="C14" s="22"/>
      <c r="D14" s="1"/>
      <c r="F14" s="1"/>
      <c r="G14" s="1" t="s">
        <v>83</v>
      </c>
      <c r="I14" s="1"/>
      <c r="J14" s="19" t="s">
        <v>84</v>
      </c>
      <c r="K14" s="1" t="s">
        <v>85</v>
      </c>
      <c r="L14" s="1" t="s">
        <v>86</v>
      </c>
      <c r="M14" s="19" t="s">
        <v>87</v>
      </c>
      <c r="N14" s="1" t="s">
        <v>88</v>
      </c>
    </row>
    <row r="15" s="25" customFormat="true" ht="13.5" hidden="false" customHeight="true" outlineLevel="0" collapsed="false">
      <c r="A15" s="23" t="n">
        <v>1</v>
      </c>
      <c r="B15" s="23"/>
      <c r="C15" s="23"/>
      <c r="D15" s="23" t="n">
        <v>2</v>
      </c>
      <c r="E15" s="23" t="n">
        <v>3</v>
      </c>
      <c r="F15" s="23" t="n">
        <v>4</v>
      </c>
      <c r="G15" s="23" t="n">
        <v>5</v>
      </c>
      <c r="H15" s="23" t="n">
        <v>6</v>
      </c>
      <c r="I15" s="23" t="n">
        <v>7</v>
      </c>
      <c r="J15" s="23" t="n">
        <v>8</v>
      </c>
      <c r="K15" s="23" t="n">
        <v>9</v>
      </c>
      <c r="L15" s="23" t="n">
        <v>10</v>
      </c>
      <c r="M15" s="23" t="n">
        <v>11</v>
      </c>
      <c r="N15" s="23" t="n">
        <v>12</v>
      </c>
      <c r="O15" s="23" t="n">
        <v>13</v>
      </c>
      <c r="P15" s="24"/>
      <c r="Q15" s="23" t="n">
        <v>14</v>
      </c>
      <c r="R15" s="23"/>
    </row>
    <row r="16" customFormat="false" ht="25.05" hidden="false" customHeight="true" outlineLevel="0" collapsed="false">
      <c r="A16" s="26" t="s">
        <v>89</v>
      </c>
      <c r="B16" s="27"/>
      <c r="C16" s="27"/>
      <c r="D16" s="28" t="n">
        <v>89527</v>
      </c>
      <c r="E16" s="28" t="s">
        <v>90</v>
      </c>
      <c r="F16" s="28" t="n">
        <v>19201.65</v>
      </c>
      <c r="G16" s="28" t="s">
        <v>90</v>
      </c>
      <c r="H16" s="28" t="n">
        <v>5065.35</v>
      </c>
      <c r="I16" s="28" t="n">
        <v>12801.08</v>
      </c>
      <c r="J16" s="28" t="n">
        <v>6034.08</v>
      </c>
      <c r="K16" s="28" t="n">
        <v>9393.06</v>
      </c>
      <c r="L16" s="28" t="n">
        <v>2522.4</v>
      </c>
      <c r="M16" s="28" t="n">
        <v>14624.63</v>
      </c>
      <c r="N16" s="28" t="n">
        <v>5122.56</v>
      </c>
      <c r="O16" s="28" t="n">
        <v>14762.2</v>
      </c>
      <c r="Q16" s="29" t="s">
        <v>91</v>
      </c>
      <c r="R16" s="29"/>
    </row>
    <row r="17" customFormat="false" ht="25.05" hidden="false" customHeight="true" outlineLevel="0" collapsed="false">
      <c r="A17" s="26" t="s">
        <v>92</v>
      </c>
      <c r="B17" s="27"/>
      <c r="C17" s="30"/>
      <c r="D17" s="28" t="n">
        <v>32617.31</v>
      </c>
      <c r="E17" s="28" t="s">
        <v>90</v>
      </c>
      <c r="F17" s="28" t="n">
        <v>7786.29</v>
      </c>
      <c r="G17" s="28" t="s">
        <v>90</v>
      </c>
      <c r="H17" s="28" t="n">
        <v>1825.09</v>
      </c>
      <c r="I17" s="28" t="n">
        <v>5981.96</v>
      </c>
      <c r="J17" s="28" t="n">
        <v>3333.21</v>
      </c>
      <c r="K17" s="28" t="n">
        <v>2535.44</v>
      </c>
      <c r="L17" s="28" t="n">
        <v>400.54</v>
      </c>
      <c r="M17" s="28" t="n">
        <v>6874.74</v>
      </c>
      <c r="N17" s="28" t="n">
        <v>1483.56</v>
      </c>
      <c r="O17" s="28" t="n">
        <v>2396.49</v>
      </c>
      <c r="Q17" s="29" t="s">
        <v>93</v>
      </c>
      <c r="R17" s="29"/>
    </row>
    <row r="18" customFormat="false" ht="25.05" hidden="false" customHeight="true" outlineLevel="0" collapsed="false">
      <c r="A18" s="31" t="s">
        <v>94</v>
      </c>
      <c r="B18" s="22"/>
      <c r="C18" s="22"/>
      <c r="D18" s="32" t="n">
        <v>36.43</v>
      </c>
      <c r="E18" s="32" t="s">
        <v>90</v>
      </c>
      <c r="F18" s="32" t="n">
        <v>40.55</v>
      </c>
      <c r="G18" s="32" t="s">
        <v>90</v>
      </c>
      <c r="H18" s="32" t="n">
        <v>36.03</v>
      </c>
      <c r="I18" s="32" t="n">
        <v>46.73</v>
      </c>
      <c r="J18" s="32" t="n">
        <v>55.24</v>
      </c>
      <c r="K18" s="32" t="n">
        <v>26.99</v>
      </c>
      <c r="L18" s="32" t="n">
        <v>15.88</v>
      </c>
      <c r="M18" s="32" t="n">
        <v>47.01</v>
      </c>
      <c r="N18" s="32" t="n">
        <v>28.96</v>
      </c>
      <c r="O18" s="32" t="n">
        <v>16.23</v>
      </c>
      <c r="P18" s="12"/>
      <c r="Q18" s="33" t="s">
        <v>95</v>
      </c>
      <c r="R18" s="22"/>
    </row>
    <row r="19" customFormat="false" ht="20.1" hidden="false" customHeight="true" outlineLevel="0" collapsed="false">
      <c r="A19" s="34"/>
      <c r="B19" s="3"/>
      <c r="C19" s="3"/>
      <c r="D19" s="28" t="s">
        <v>13</v>
      </c>
      <c r="E19" s="28" t="s">
        <v>13</v>
      </c>
      <c r="F19" s="28" t="s">
        <v>13</v>
      </c>
      <c r="G19" s="28" t="s">
        <v>13</v>
      </c>
      <c r="H19" s="28" t="s">
        <v>13</v>
      </c>
      <c r="I19" s="28" t="s">
        <v>13</v>
      </c>
      <c r="J19" s="28" t="s">
        <v>13</v>
      </c>
      <c r="K19" s="28" t="s">
        <v>13</v>
      </c>
      <c r="L19" s="28" t="s">
        <v>13</v>
      </c>
      <c r="M19" s="28" t="s">
        <v>13</v>
      </c>
      <c r="N19" s="28" t="s">
        <v>13</v>
      </c>
      <c r="O19" s="28" t="s">
        <v>13</v>
      </c>
      <c r="Q19" s="3"/>
      <c r="R19" s="3"/>
    </row>
    <row r="20" customFormat="false" ht="25.05" hidden="false" customHeight="true" outlineLevel="0" collapsed="false">
      <c r="A20" s="35" t="s">
        <v>96</v>
      </c>
      <c r="B20" s="3"/>
      <c r="C20" s="3"/>
      <c r="D20" s="28" t="n">
        <v>10267734030.29</v>
      </c>
      <c r="E20" s="28" t="n">
        <f aca="false">ROUND(Sheet1!E20,0)</f>
        <v>314794</v>
      </c>
      <c r="F20" s="28" t="n">
        <f aca="false">ROUND(Sheet1!F20,0)</f>
        <v>213605</v>
      </c>
      <c r="G20" s="28" t="s">
        <v>90</v>
      </c>
      <c r="H20" s="28" t="n">
        <f aca="false">ROUND(Sheet1!H20,0)</f>
        <v>62656</v>
      </c>
      <c r="I20" s="28" t="n">
        <f aca="false">ROUND(Sheet1!I20,0)</f>
        <v>513892</v>
      </c>
      <c r="J20" s="28" t="n">
        <f aca="false">ROUND(Sheet1!J20,0)</f>
        <v>385155</v>
      </c>
      <c r="K20" s="28" t="n">
        <f aca="false">ROUND(Sheet1!K20,0)</f>
        <v>218680</v>
      </c>
      <c r="L20" s="28" t="n">
        <f aca="false">ROUND(Sheet1!L20,0)</f>
        <v>648395</v>
      </c>
      <c r="M20" s="28" t="n">
        <f aca="false">ROUND(Sheet1!M20,0)</f>
        <v>380710</v>
      </c>
      <c r="N20" s="28" t="n">
        <f aca="false">ROUND(Sheet1!N20,0)</f>
        <v>62730</v>
      </c>
      <c r="O20" s="28" t="n">
        <f aca="false">ROUND(Sheet1!O20,0)</f>
        <v>253625</v>
      </c>
      <c r="Q20" s="3" t="s">
        <v>97</v>
      </c>
      <c r="R20" s="3"/>
      <c r="S20" s="3"/>
    </row>
    <row r="21" customFormat="false" ht="25.05" hidden="false" customHeight="true" outlineLevel="0" collapsed="false">
      <c r="A21" s="34"/>
      <c r="B21" s="7" t="s">
        <v>98</v>
      </c>
      <c r="D21" s="28" t="n">
        <v>1866702565.76</v>
      </c>
      <c r="E21" s="28" t="n">
        <f aca="false">ROUND(Sheet1!E21,0)</f>
        <v>57230</v>
      </c>
      <c r="F21" s="28" t="n">
        <f aca="false">ROUND(Sheet1!F21,0)</f>
        <v>54717</v>
      </c>
      <c r="G21" s="28" t="s">
        <v>90</v>
      </c>
      <c r="H21" s="28" t="s">
        <v>90</v>
      </c>
      <c r="I21" s="28" t="n">
        <f aca="false">ROUND(Sheet1!I21,0)</f>
        <v>159898</v>
      </c>
      <c r="J21" s="28" t="n">
        <f aca="false">ROUND(Sheet1!J21,0)</f>
        <v>129068</v>
      </c>
      <c r="K21" s="28" t="n">
        <f aca="false">ROUND(Sheet1!K21,0)</f>
        <v>2465</v>
      </c>
      <c r="L21" s="28" t="s">
        <v>90</v>
      </c>
      <c r="M21" s="28" t="s">
        <v>90</v>
      </c>
      <c r="N21" s="28" t="s">
        <v>90</v>
      </c>
      <c r="O21" s="28" t="n">
        <f aca="false">ROUND(Sheet1!O21,0)</f>
        <v>19903</v>
      </c>
      <c r="Q21" s="2" t="s">
        <v>99</v>
      </c>
    </row>
    <row r="22" customFormat="false" ht="25.05" hidden="false" customHeight="true" outlineLevel="0" collapsed="false">
      <c r="B22" s="7" t="s">
        <v>100</v>
      </c>
      <c r="D22" s="28" t="n">
        <v>444286790</v>
      </c>
      <c r="E22" s="28" t="n">
        <f aca="false">ROUND(Sheet1!E22,0)</f>
        <v>13621</v>
      </c>
      <c r="F22" s="28" t="n">
        <f aca="false">ROUND(Sheet1!F22,0)</f>
        <v>2913</v>
      </c>
      <c r="G22" s="28" t="s">
        <v>90</v>
      </c>
      <c r="H22" s="28" t="s">
        <v>90</v>
      </c>
      <c r="I22" s="28" t="n">
        <f aca="false">ROUND(Sheet1!I22,0)</f>
        <v>2319</v>
      </c>
      <c r="J22" s="28" t="n">
        <f aca="false">ROUND(Sheet1!J22,0)</f>
        <v>17623</v>
      </c>
      <c r="K22" s="28" t="s">
        <v>90</v>
      </c>
      <c r="L22" s="28" t="s">
        <v>90</v>
      </c>
      <c r="M22" s="28" t="n">
        <f aca="false">ROUND(Sheet1!M22,0)</f>
        <v>1180</v>
      </c>
      <c r="N22" s="28" t="s">
        <v>90</v>
      </c>
      <c r="O22" s="28" t="n">
        <f aca="false">ROUND(Sheet1!O22,0)</f>
        <v>142242</v>
      </c>
      <c r="Q22" s="2" t="s">
        <v>101</v>
      </c>
    </row>
    <row r="23" customFormat="false" ht="25.05" hidden="false" customHeight="true" outlineLevel="0" collapsed="false">
      <c r="B23" s="7" t="s">
        <v>102</v>
      </c>
      <c r="D23" s="28" t="n">
        <v>6180234300.11</v>
      </c>
      <c r="E23" s="28" t="n">
        <f aca="false">ROUND(Sheet1!E23,0)</f>
        <v>189477</v>
      </c>
      <c r="F23" s="28" t="n">
        <f aca="false">ROUND(Sheet1!F23,0)</f>
        <v>105687</v>
      </c>
      <c r="G23" s="28" t="s">
        <v>90</v>
      </c>
      <c r="H23" s="28" t="n">
        <f aca="false">ROUND(Sheet1!H23,0)</f>
        <v>62656</v>
      </c>
      <c r="I23" s="28" t="n">
        <f aca="false">ROUND(Sheet1!I23,0)</f>
        <v>255138</v>
      </c>
      <c r="J23" s="28" t="n">
        <f aca="false">ROUND(Sheet1!J23,0)</f>
        <v>238464</v>
      </c>
      <c r="K23" s="28" t="n">
        <f aca="false">ROUND(Sheet1!K23,0)</f>
        <v>188050</v>
      </c>
      <c r="L23" s="28" t="n">
        <f aca="false">ROUND(Sheet1!L23,0)</f>
        <v>648395</v>
      </c>
      <c r="M23" s="28" t="n">
        <f aca="false">ROUND(Sheet1!M23,0)</f>
        <v>279044</v>
      </c>
      <c r="N23" s="28" t="n">
        <f aca="false">ROUND(Sheet1!N23,0)</f>
        <v>62730</v>
      </c>
      <c r="O23" s="28" t="n">
        <f aca="false">ROUND(Sheet1!O23,0)</f>
        <v>72602</v>
      </c>
      <c r="Q23" s="2" t="s">
        <v>103</v>
      </c>
    </row>
    <row r="24" customFormat="false" ht="25.05" hidden="false" customHeight="true" outlineLevel="0" collapsed="false">
      <c r="B24" s="7" t="s">
        <v>104</v>
      </c>
      <c r="D24" s="28" t="n">
        <v>934926103.46</v>
      </c>
      <c r="E24" s="28" t="n">
        <v>28664</v>
      </c>
      <c r="F24" s="28" t="n">
        <f aca="false">ROUND(Sheet1!F24,0)</f>
        <v>16318</v>
      </c>
      <c r="G24" s="28" t="s">
        <v>90</v>
      </c>
      <c r="H24" s="28" t="s">
        <v>90</v>
      </c>
      <c r="I24" s="28" t="n">
        <f aca="false">ROUND(Sheet1!I24,0)</f>
        <v>96537</v>
      </c>
      <c r="J24" s="28" t="s">
        <v>90</v>
      </c>
      <c r="K24" s="28" t="n">
        <f aca="false">ROUND(Sheet1!K24,0)</f>
        <v>22782</v>
      </c>
      <c r="L24" s="28" t="s">
        <v>90</v>
      </c>
      <c r="M24" s="28" t="n">
        <f aca="false">ROUND(Sheet1!M24,0)</f>
        <v>18529</v>
      </c>
      <c r="N24" s="28" t="s">
        <v>90</v>
      </c>
      <c r="O24" s="28" t="n">
        <f aca="false">ROUND(Sheet1!O24,0)</f>
        <v>18879</v>
      </c>
      <c r="Q24" s="2" t="s">
        <v>105</v>
      </c>
    </row>
    <row r="25" customFormat="false" ht="25.05" hidden="false" customHeight="true" outlineLevel="0" collapsed="false">
      <c r="B25" s="7" t="s">
        <v>106</v>
      </c>
      <c r="D25" s="28" t="n">
        <v>570693430.96</v>
      </c>
      <c r="E25" s="28" t="n">
        <f aca="false">ROUND(Sheet1!E25,0)</f>
        <v>17497</v>
      </c>
      <c r="F25" s="28" t="n">
        <f aca="false">ROUND(Sheet1!F25,0)</f>
        <v>33969</v>
      </c>
      <c r="G25" s="28" t="s">
        <v>90</v>
      </c>
      <c r="H25" s="28" t="s">
        <v>90</v>
      </c>
      <c r="I25" s="28" t="s">
        <v>90</v>
      </c>
      <c r="J25" s="28" t="s">
        <v>90</v>
      </c>
      <c r="K25" s="28" t="n">
        <f aca="false">ROUND(Sheet1!K25,0)</f>
        <v>5383</v>
      </c>
      <c r="L25" s="28" t="s">
        <v>90</v>
      </c>
      <c r="M25" s="28" t="n">
        <f aca="false">ROUND(Sheet1!M25,0)</f>
        <v>42555</v>
      </c>
      <c r="N25" s="28" t="s">
        <v>90</v>
      </c>
      <c r="O25" s="28" t="s">
        <v>90</v>
      </c>
      <c r="Q25" s="25" t="s">
        <v>107</v>
      </c>
    </row>
    <row r="26" customFormat="false" ht="25.05" hidden="false" customHeight="true" outlineLevel="0" collapsed="false">
      <c r="B26" s="7" t="s">
        <v>108</v>
      </c>
      <c r="D26" s="28" t="n">
        <v>270890840</v>
      </c>
      <c r="E26" s="28" t="n">
        <f aca="false">ROUND(Sheet1!E26,0)</f>
        <v>8305</v>
      </c>
      <c r="F26" s="28" t="s">
        <v>90</v>
      </c>
      <c r="G26" s="28" t="s">
        <v>90</v>
      </c>
      <c r="H26" s="28" t="s">
        <v>90</v>
      </c>
      <c r="I26" s="28" t="s">
        <v>90</v>
      </c>
      <c r="J26" s="28" t="s">
        <v>90</v>
      </c>
      <c r="K26" s="28" t="s">
        <v>90</v>
      </c>
      <c r="L26" s="28" t="s">
        <v>90</v>
      </c>
      <c r="M26" s="28" t="n">
        <f aca="false">ROUND(Sheet1!M26,0)</f>
        <v>39404</v>
      </c>
      <c r="N26" s="28" t="s">
        <v>90</v>
      </c>
      <c r="O26" s="28" t="s">
        <v>90</v>
      </c>
      <c r="Q26" s="25" t="s">
        <v>109</v>
      </c>
    </row>
    <row r="27" customFormat="false" ht="20.1" hidden="false" customHeight="true" outlineLevel="0" collapsed="false">
      <c r="A27" s="3"/>
      <c r="B27" s="3"/>
      <c r="C27" s="3"/>
      <c r="D27" s="28" t="s">
        <v>13</v>
      </c>
      <c r="E27" s="28" t="s">
        <v>90</v>
      </c>
      <c r="F27" s="28" t="s">
        <v>90</v>
      </c>
      <c r="G27" s="28" t="s">
        <v>90</v>
      </c>
      <c r="H27" s="28" t="s">
        <v>90</v>
      </c>
      <c r="I27" s="28" t="s">
        <v>90</v>
      </c>
      <c r="J27" s="28" t="s">
        <v>90</v>
      </c>
      <c r="K27" s="28" t="s">
        <v>90</v>
      </c>
      <c r="L27" s="28" t="s">
        <v>90</v>
      </c>
      <c r="M27" s="28" t="s">
        <v>90</v>
      </c>
      <c r="N27" s="28" t="s">
        <v>90</v>
      </c>
      <c r="O27" s="28" t="s">
        <v>90</v>
      </c>
      <c r="Q27" s="3"/>
      <c r="R27" s="3"/>
      <c r="S27" s="3"/>
    </row>
    <row r="28" customFormat="false" ht="25.05" hidden="false" customHeight="true" outlineLevel="0" collapsed="false">
      <c r="A28" s="35" t="s">
        <v>110</v>
      </c>
      <c r="B28" s="3"/>
      <c r="C28" s="3"/>
      <c r="D28" s="28" t="n">
        <v>10245606064.49</v>
      </c>
      <c r="E28" s="28" t="n">
        <f aca="false">ROUND(Sheet1!E28,0)</f>
        <v>314116</v>
      </c>
      <c r="F28" s="28" t="n">
        <f aca="false">ROUND(Sheet1!F28,0)</f>
        <v>212850</v>
      </c>
      <c r="G28" s="28" t="s">
        <v>90</v>
      </c>
      <c r="H28" s="28" t="n">
        <f aca="false">ROUND(Sheet1!H28,0)</f>
        <v>62656</v>
      </c>
      <c r="I28" s="28" t="n">
        <f aca="false">ROUND(Sheet1!I28,0)</f>
        <v>513794</v>
      </c>
      <c r="J28" s="28" t="n">
        <f aca="false">ROUND(Sheet1!J28,0)</f>
        <v>385155</v>
      </c>
      <c r="K28" s="28" t="n">
        <f aca="false">ROUND(Sheet1!K28,0)</f>
        <v>217044</v>
      </c>
      <c r="L28" s="28" t="n">
        <f aca="false">ROUND(Sheet1!L28,0)</f>
        <v>648395</v>
      </c>
      <c r="M28" s="28" t="n">
        <f aca="false">ROUND(Sheet1!M28,0)</f>
        <v>380710</v>
      </c>
      <c r="N28" s="28" t="n">
        <v>56451</v>
      </c>
      <c r="O28" s="28" t="n">
        <f aca="false">ROUND(Sheet1!O28,0)</f>
        <v>252708</v>
      </c>
      <c r="Q28" s="3" t="s">
        <v>111</v>
      </c>
      <c r="R28" s="3"/>
      <c r="S28" s="3"/>
    </row>
    <row r="29" customFormat="false" ht="25.05" hidden="false" customHeight="true" outlineLevel="0" collapsed="false">
      <c r="A29" s="34"/>
      <c r="B29" s="3"/>
      <c r="C29" s="7" t="s">
        <v>98</v>
      </c>
      <c r="D29" s="28" t="n">
        <v>1866702565.76</v>
      </c>
      <c r="E29" s="28" t="n">
        <f aca="false">ROUND(Sheet1!E29,0)</f>
        <v>57230</v>
      </c>
      <c r="F29" s="28" t="n">
        <f aca="false">ROUND(Sheet1!F29,0)</f>
        <v>54717</v>
      </c>
      <c r="G29" s="28" t="s">
        <v>90</v>
      </c>
      <c r="H29" s="28" t="s">
        <v>90</v>
      </c>
      <c r="I29" s="28" t="n">
        <f aca="false">ROUND(Sheet1!I29,0)</f>
        <v>159898</v>
      </c>
      <c r="J29" s="28" t="n">
        <f aca="false">ROUND(Sheet1!J29,0)</f>
        <v>129068</v>
      </c>
      <c r="K29" s="28" t="n">
        <f aca="false">ROUND(Sheet1!K29,0)</f>
        <v>2465</v>
      </c>
      <c r="L29" s="28" t="s">
        <v>90</v>
      </c>
      <c r="M29" s="28" t="s">
        <v>90</v>
      </c>
      <c r="N29" s="28" t="s">
        <v>90</v>
      </c>
      <c r="O29" s="28" t="n">
        <f aca="false">ROUND(Sheet1!O29,0)</f>
        <v>19903</v>
      </c>
      <c r="Q29" s="2" t="s">
        <v>112</v>
      </c>
    </row>
    <row r="30" customFormat="false" ht="25.05" hidden="false" customHeight="true" outlineLevel="0" collapsed="false">
      <c r="C30" s="7" t="s">
        <v>100</v>
      </c>
      <c r="D30" s="28" t="n">
        <v>444286790</v>
      </c>
      <c r="E30" s="28" t="n">
        <f aca="false">ROUND(Sheet1!E30,0)</f>
        <v>13621</v>
      </c>
      <c r="F30" s="28" t="n">
        <f aca="false">ROUND(Sheet1!F30,0)</f>
        <v>2913</v>
      </c>
      <c r="G30" s="28" t="s">
        <v>90</v>
      </c>
      <c r="H30" s="28" t="s">
        <v>90</v>
      </c>
      <c r="I30" s="28" t="n">
        <f aca="false">ROUND(Sheet1!I30,0)</f>
        <v>2319</v>
      </c>
      <c r="J30" s="28" t="n">
        <f aca="false">ROUND(Sheet1!J30,0)</f>
        <v>17623</v>
      </c>
      <c r="K30" s="28" t="s">
        <v>90</v>
      </c>
      <c r="L30" s="28" t="s">
        <v>90</v>
      </c>
      <c r="M30" s="28" t="n">
        <f aca="false">ROUND(Sheet1!M30,0)</f>
        <v>1180</v>
      </c>
      <c r="N30" s="28" t="s">
        <v>90</v>
      </c>
      <c r="O30" s="28" t="n">
        <f aca="false">ROUND(Sheet1!O30,0)</f>
        <v>142242</v>
      </c>
      <c r="Q30" s="2" t="s">
        <v>113</v>
      </c>
    </row>
    <row r="31" customFormat="false" ht="25.05" hidden="false" customHeight="true" outlineLevel="0" collapsed="false">
      <c r="C31" s="7" t="s">
        <v>102</v>
      </c>
      <c r="D31" s="28" t="n">
        <v>6159592318.31</v>
      </c>
      <c r="E31" s="28" t="n">
        <v>188845</v>
      </c>
      <c r="F31" s="28" t="n">
        <f aca="false">ROUND(Sheet1!F31,0)</f>
        <v>104932</v>
      </c>
      <c r="G31" s="28" t="s">
        <v>90</v>
      </c>
      <c r="H31" s="28" t="n">
        <f aca="false">ROUND(Sheet1!H31,0)</f>
        <v>62656</v>
      </c>
      <c r="I31" s="28" t="n">
        <f aca="false">ROUND(Sheet1!I31,0)</f>
        <v>255040</v>
      </c>
      <c r="J31" s="28" t="n">
        <f aca="false">ROUND(Sheet1!J31,0)</f>
        <v>238464</v>
      </c>
      <c r="K31" s="28" t="n">
        <f aca="false">ROUND(Sheet1!K31,0)</f>
        <v>186414</v>
      </c>
      <c r="L31" s="28" t="n">
        <f aca="false">ROUND(Sheet1!L31,0)</f>
        <v>648395</v>
      </c>
      <c r="M31" s="28" t="n">
        <f aca="false">ROUND(Sheet1!M31,0)</f>
        <v>279044</v>
      </c>
      <c r="N31" s="28" t="n">
        <v>56451</v>
      </c>
      <c r="O31" s="28" t="n">
        <f aca="false">ROUND(Sheet1!O31,0)</f>
        <v>72305</v>
      </c>
      <c r="Q31" s="2" t="s">
        <v>114</v>
      </c>
    </row>
    <row r="32" customFormat="false" ht="25.05" hidden="false" customHeight="true" outlineLevel="0" collapsed="false">
      <c r="C32" s="7" t="s">
        <v>104</v>
      </c>
      <c r="D32" s="28" t="n">
        <v>933440119.46</v>
      </c>
      <c r="E32" s="28" t="n">
        <f aca="false">ROUND(Sheet1!E32,0)</f>
        <v>28618</v>
      </c>
      <c r="F32" s="28" t="n">
        <f aca="false">ROUND(Sheet1!F32,0)</f>
        <v>16318</v>
      </c>
      <c r="G32" s="28" t="s">
        <v>90</v>
      </c>
      <c r="H32" s="28" t="s">
        <v>90</v>
      </c>
      <c r="I32" s="28" t="n">
        <f aca="false">ROUND(Sheet1!I32,0)</f>
        <v>96537</v>
      </c>
      <c r="J32" s="28" t="s">
        <v>90</v>
      </c>
      <c r="K32" s="28" t="n">
        <f aca="false">ROUND(Sheet1!K32,0)</f>
        <v>22782</v>
      </c>
      <c r="L32" s="28" t="s">
        <v>90</v>
      </c>
      <c r="M32" s="28" t="n">
        <f aca="false">ROUND(Sheet1!M32,0)</f>
        <v>18529</v>
      </c>
      <c r="N32" s="28" t="s">
        <v>90</v>
      </c>
      <c r="O32" s="28" t="n">
        <f aca="false">ROUND(Sheet1!O32,0)</f>
        <v>18259</v>
      </c>
      <c r="Q32" s="2" t="s">
        <v>115</v>
      </c>
    </row>
    <row r="33" customFormat="false" ht="25.05" hidden="false" customHeight="true" outlineLevel="0" collapsed="false">
      <c r="C33" s="7" t="s">
        <v>106</v>
      </c>
      <c r="D33" s="28" t="n">
        <v>570693430.96</v>
      </c>
      <c r="E33" s="28" t="n">
        <f aca="false">ROUND(Sheet1!E33,0)</f>
        <v>17497</v>
      </c>
      <c r="F33" s="28" t="n">
        <f aca="false">ROUND(Sheet1!F33,0)</f>
        <v>33969</v>
      </c>
      <c r="G33" s="28" t="s">
        <v>90</v>
      </c>
      <c r="H33" s="28" t="s">
        <v>90</v>
      </c>
      <c r="I33" s="28" t="s">
        <v>90</v>
      </c>
      <c r="J33" s="28" t="s">
        <v>90</v>
      </c>
      <c r="K33" s="28" t="n">
        <f aca="false">ROUND(Sheet1!K33,0)</f>
        <v>5383</v>
      </c>
      <c r="L33" s="28" t="s">
        <v>90</v>
      </c>
      <c r="M33" s="28" t="n">
        <f aca="false">ROUND(Sheet1!M33,0)</f>
        <v>42555</v>
      </c>
      <c r="N33" s="28" t="s">
        <v>90</v>
      </c>
      <c r="O33" s="28" t="s">
        <v>90</v>
      </c>
      <c r="Q33" s="2" t="s">
        <v>116</v>
      </c>
    </row>
    <row r="34" customFormat="false" ht="25.05" hidden="false" customHeight="true" outlineLevel="0" collapsed="false">
      <c r="C34" s="7" t="s">
        <v>108</v>
      </c>
      <c r="D34" s="28" t="n">
        <v>270890840</v>
      </c>
      <c r="E34" s="28" t="n">
        <f aca="false">ROUND(Sheet1!E34,0)</f>
        <v>8305</v>
      </c>
      <c r="F34" s="28" t="s">
        <v>90</v>
      </c>
      <c r="G34" s="28" t="s">
        <v>90</v>
      </c>
      <c r="H34" s="28" t="s">
        <v>90</v>
      </c>
      <c r="I34" s="28" t="s">
        <v>90</v>
      </c>
      <c r="J34" s="28" t="s">
        <v>90</v>
      </c>
      <c r="K34" s="28" t="s">
        <v>90</v>
      </c>
      <c r="L34" s="28" t="s">
        <v>90</v>
      </c>
      <c r="M34" s="28" t="n">
        <f aca="false">ROUND(Sheet1!M34,0)</f>
        <v>39404</v>
      </c>
      <c r="N34" s="28" t="s">
        <v>90</v>
      </c>
      <c r="O34" s="28" t="s">
        <v>90</v>
      </c>
      <c r="Q34" s="2" t="s">
        <v>117</v>
      </c>
    </row>
    <row r="35" customFormat="false" ht="20.1" hidden="false" customHeight="true" outlineLevel="0" collapsed="false">
      <c r="D35" s="28" t="s">
        <v>13</v>
      </c>
      <c r="E35" s="28" t="s">
        <v>90</v>
      </c>
      <c r="F35" s="28" t="s">
        <v>90</v>
      </c>
      <c r="G35" s="28" t="s">
        <v>90</v>
      </c>
      <c r="H35" s="28" t="s">
        <v>90</v>
      </c>
      <c r="I35" s="28" t="s">
        <v>90</v>
      </c>
      <c r="J35" s="28" t="s">
        <v>90</v>
      </c>
      <c r="K35" s="28" t="s">
        <v>90</v>
      </c>
      <c r="L35" s="28" t="s">
        <v>90</v>
      </c>
      <c r="M35" s="28" t="s">
        <v>90</v>
      </c>
      <c r="N35" s="28" t="s">
        <v>90</v>
      </c>
      <c r="O35" s="28" t="s">
        <v>90</v>
      </c>
    </row>
    <row r="36" customFormat="false" ht="25.05" hidden="false" customHeight="true" outlineLevel="0" collapsed="false">
      <c r="A36" s="35" t="s">
        <v>118</v>
      </c>
      <c r="C36" s="3"/>
      <c r="D36" s="28" t="n">
        <v>22127965.8</v>
      </c>
      <c r="E36" s="28" t="n">
        <f aca="false">ROUND(Sheet1!E36,0)</f>
        <v>678</v>
      </c>
      <c r="F36" s="28" t="n">
        <f aca="false">ROUND(Sheet1!F36,0)</f>
        <v>755</v>
      </c>
      <c r="G36" s="28" t="s">
        <v>90</v>
      </c>
      <c r="H36" s="28" t="s">
        <v>90</v>
      </c>
      <c r="I36" s="28" t="n">
        <f aca="false">ROUND(Sheet1!I36,0)</f>
        <v>98</v>
      </c>
      <c r="J36" s="28" t="s">
        <v>90</v>
      </c>
      <c r="K36" s="28" t="n">
        <f aca="false">ROUND(Sheet1!K36,0)</f>
        <v>1636</v>
      </c>
      <c r="L36" s="28" t="s">
        <v>90</v>
      </c>
      <c r="M36" s="28" t="s">
        <v>90</v>
      </c>
      <c r="N36" s="28" t="n">
        <f aca="false">ROUND(Sheet1!N36,0)</f>
        <v>6279</v>
      </c>
      <c r="O36" s="28" t="n">
        <f aca="false">ROUND(Sheet1!O36,0)</f>
        <v>917</v>
      </c>
      <c r="Q36" s="3" t="s">
        <v>119</v>
      </c>
      <c r="R36" s="3"/>
      <c r="S36" s="3"/>
    </row>
    <row r="37" customFormat="false" ht="25.05" hidden="false" customHeight="true" outlineLevel="0" collapsed="false">
      <c r="C37" s="7" t="s">
        <v>98</v>
      </c>
      <c r="D37" s="28" t="s">
        <v>90</v>
      </c>
      <c r="E37" s="28" t="s">
        <v>90</v>
      </c>
      <c r="F37" s="28" t="s">
        <v>90</v>
      </c>
      <c r="G37" s="28" t="s">
        <v>90</v>
      </c>
      <c r="H37" s="28" t="s">
        <v>90</v>
      </c>
      <c r="I37" s="28" t="s">
        <v>90</v>
      </c>
      <c r="J37" s="28" t="s">
        <v>90</v>
      </c>
      <c r="K37" s="28" t="s">
        <v>90</v>
      </c>
      <c r="L37" s="28" t="s">
        <v>90</v>
      </c>
      <c r="M37" s="28" t="s">
        <v>90</v>
      </c>
      <c r="N37" s="28" t="s">
        <v>90</v>
      </c>
      <c r="O37" s="28" t="s">
        <v>90</v>
      </c>
      <c r="Q37" s="2" t="s">
        <v>112</v>
      </c>
    </row>
    <row r="38" customFormat="false" ht="25.05" hidden="false" customHeight="true" outlineLevel="0" collapsed="false">
      <c r="C38" s="7" t="s">
        <v>100</v>
      </c>
      <c r="D38" s="28" t="s">
        <v>90</v>
      </c>
      <c r="E38" s="28" t="s">
        <v>90</v>
      </c>
      <c r="F38" s="28" t="s">
        <v>90</v>
      </c>
      <c r="G38" s="28" t="s">
        <v>90</v>
      </c>
      <c r="H38" s="28" t="s">
        <v>90</v>
      </c>
      <c r="I38" s="28" t="s">
        <v>90</v>
      </c>
      <c r="J38" s="28" t="s">
        <v>90</v>
      </c>
      <c r="K38" s="28" t="s">
        <v>90</v>
      </c>
      <c r="L38" s="28" t="s">
        <v>90</v>
      </c>
      <c r="M38" s="28" t="s">
        <v>90</v>
      </c>
      <c r="N38" s="28" t="s">
        <v>90</v>
      </c>
      <c r="O38" s="28" t="s">
        <v>90</v>
      </c>
      <c r="Q38" s="2" t="s">
        <v>113</v>
      </c>
    </row>
    <row r="39" customFormat="false" ht="25.05" hidden="false" customHeight="true" outlineLevel="0" collapsed="false">
      <c r="C39" s="7" t="s">
        <v>102</v>
      </c>
      <c r="D39" s="28" t="n">
        <v>20641981.8</v>
      </c>
      <c r="E39" s="28" t="n">
        <v>632</v>
      </c>
      <c r="F39" s="28" t="n">
        <f aca="false">ROUND(Sheet1!F39,0)</f>
        <v>755</v>
      </c>
      <c r="G39" s="28" t="s">
        <v>90</v>
      </c>
      <c r="H39" s="28" t="s">
        <v>90</v>
      </c>
      <c r="I39" s="28" t="n">
        <f aca="false">ROUND(Sheet1!I39,0)</f>
        <v>98</v>
      </c>
      <c r="J39" s="28" t="s">
        <v>90</v>
      </c>
      <c r="K39" s="28" t="n">
        <f aca="false">ROUND(Sheet1!K39,0)</f>
        <v>1636</v>
      </c>
      <c r="L39" s="28" t="s">
        <v>90</v>
      </c>
      <c r="M39" s="28" t="s">
        <v>90</v>
      </c>
      <c r="N39" s="28" t="n">
        <f aca="false">ROUND(Sheet1!N39,0)</f>
        <v>6279</v>
      </c>
      <c r="O39" s="28" t="n">
        <f aca="false">ROUND(Sheet1!O39,0)</f>
        <v>297</v>
      </c>
      <c r="Q39" s="2" t="s">
        <v>114</v>
      </c>
    </row>
    <row r="40" customFormat="false" ht="25.05" hidden="false" customHeight="true" outlineLevel="0" collapsed="false">
      <c r="C40" s="7" t="s">
        <v>104</v>
      </c>
      <c r="D40" s="28" t="n">
        <v>1485984</v>
      </c>
      <c r="E40" s="28" t="n">
        <f aca="false">ROUND(Sheet1!E40,0)</f>
        <v>46</v>
      </c>
      <c r="F40" s="28" t="s">
        <v>90</v>
      </c>
      <c r="G40" s="28" t="s">
        <v>90</v>
      </c>
      <c r="H40" s="28" t="s">
        <v>90</v>
      </c>
      <c r="I40" s="28" t="s">
        <v>90</v>
      </c>
      <c r="J40" s="28" t="s">
        <v>90</v>
      </c>
      <c r="K40" s="28" t="s">
        <v>90</v>
      </c>
      <c r="L40" s="28" t="s">
        <v>90</v>
      </c>
      <c r="M40" s="28" t="s">
        <v>90</v>
      </c>
      <c r="N40" s="28" t="s">
        <v>90</v>
      </c>
      <c r="O40" s="28" t="n">
        <f aca="false">ROUND(Sheet1!O40,0)</f>
        <v>620</v>
      </c>
      <c r="Q40" s="2" t="s">
        <v>115</v>
      </c>
    </row>
    <row r="41" customFormat="false" ht="25.05" hidden="false" customHeight="true" outlineLevel="0" collapsed="false">
      <c r="C41" s="7" t="s">
        <v>106</v>
      </c>
      <c r="D41" s="28" t="s">
        <v>90</v>
      </c>
      <c r="E41" s="28" t="s">
        <v>90</v>
      </c>
      <c r="F41" s="28" t="s">
        <v>90</v>
      </c>
      <c r="G41" s="28" t="s">
        <v>90</v>
      </c>
      <c r="H41" s="28" t="s">
        <v>90</v>
      </c>
      <c r="I41" s="28" t="s">
        <v>90</v>
      </c>
      <c r="J41" s="28" t="s">
        <v>90</v>
      </c>
      <c r="K41" s="28" t="s">
        <v>90</v>
      </c>
      <c r="L41" s="28" t="s">
        <v>90</v>
      </c>
      <c r="M41" s="28" t="s">
        <v>90</v>
      </c>
      <c r="N41" s="28" t="s">
        <v>90</v>
      </c>
      <c r="O41" s="28" t="s">
        <v>90</v>
      </c>
      <c r="Q41" s="2" t="s">
        <v>116</v>
      </c>
    </row>
    <row r="42" customFormat="false" ht="25.05" hidden="false" customHeight="true" outlineLevel="0" collapsed="false">
      <c r="A42" s="19"/>
      <c r="B42" s="14"/>
      <c r="C42" s="36" t="s">
        <v>108</v>
      </c>
      <c r="D42" s="37" t="s">
        <v>90</v>
      </c>
      <c r="E42" s="28" t="s">
        <v>90</v>
      </c>
      <c r="F42" s="28" t="s">
        <v>90</v>
      </c>
      <c r="G42" s="28" t="s">
        <v>90</v>
      </c>
      <c r="H42" s="28" t="s">
        <v>90</v>
      </c>
      <c r="I42" s="28" t="s">
        <v>90</v>
      </c>
      <c r="J42" s="28" t="s">
        <v>90</v>
      </c>
      <c r="K42" s="28" t="s">
        <v>90</v>
      </c>
      <c r="L42" s="28" t="s">
        <v>90</v>
      </c>
      <c r="M42" s="28" t="s">
        <v>90</v>
      </c>
      <c r="N42" s="28" t="s">
        <v>90</v>
      </c>
      <c r="O42" s="28" t="s">
        <v>90</v>
      </c>
      <c r="P42" s="14"/>
      <c r="Q42" s="2" t="s">
        <v>117</v>
      </c>
    </row>
    <row r="43" customFormat="false" ht="15.75" hidden="false" customHeight="true" outlineLevel="0" collapsed="false">
      <c r="A43" s="18"/>
      <c r="B43" s="12"/>
      <c r="C43" s="12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12"/>
      <c r="Q43" s="12"/>
      <c r="R43" s="12"/>
    </row>
    <row r="44" customFormat="false" ht="23.4" hidden="false" customHeight="false" outlineLevel="0" collapsed="false"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</row>
    <row r="45" customFormat="false" ht="23.4" hidden="false" customHeight="false" outlineLevel="0" collapsed="false">
      <c r="E45" s="39" t="n">
        <f aca="false">E28+E36</f>
        <v>314794</v>
      </c>
      <c r="F45" s="39" t="n">
        <f aca="false">F28+F36</f>
        <v>213605</v>
      </c>
      <c r="G45" s="39" t="s">
        <v>90</v>
      </c>
      <c r="H45" s="39" t="s">
        <v>90</v>
      </c>
      <c r="I45" s="39" t="n">
        <f aca="false">I28+I36</f>
        <v>513892</v>
      </c>
      <c r="J45" s="39" t="s">
        <v>90</v>
      </c>
      <c r="K45" s="39" t="n">
        <f aca="false">K28+K36</f>
        <v>218680</v>
      </c>
      <c r="L45" s="39" t="s">
        <v>90</v>
      </c>
      <c r="M45" s="39" t="s">
        <v>90</v>
      </c>
      <c r="N45" s="39" t="n">
        <f aca="false">N28+N36</f>
        <v>62730</v>
      </c>
      <c r="O45" s="39" t="n">
        <f aca="false">O28+O36</f>
        <v>253625</v>
      </c>
    </row>
    <row r="46" customFormat="false" ht="23.4" hidden="false" customHeight="false" outlineLevel="0" collapsed="false">
      <c r="E46" s="39" t="n">
        <f aca="false">SUM(E21:E26)</f>
        <v>314794</v>
      </c>
      <c r="F46" s="39" t="n">
        <f aca="false">SUM(F21:F26)</f>
        <v>213604</v>
      </c>
      <c r="G46" s="39" t="n">
        <f aca="false">SUM(G21:G26)</f>
        <v>0</v>
      </c>
      <c r="H46" s="39" t="n">
        <f aca="false">SUM(H21:H26)</f>
        <v>62656</v>
      </c>
      <c r="I46" s="39" t="n">
        <f aca="false">SUM(I21:I26)</f>
        <v>513892</v>
      </c>
      <c r="J46" s="39" t="n">
        <f aca="false">SUM(J21:J26)</f>
        <v>385155</v>
      </c>
      <c r="K46" s="39" t="n">
        <f aca="false">SUM(K21:K26)</f>
        <v>218680</v>
      </c>
      <c r="L46" s="39" t="n">
        <f aca="false">SUM(L21:L26)</f>
        <v>648395</v>
      </c>
      <c r="M46" s="39" t="n">
        <f aca="false">SUM(M21:M26)</f>
        <v>380712</v>
      </c>
      <c r="N46" s="39" t="n">
        <f aca="false">SUM(N21:N26)</f>
        <v>62730</v>
      </c>
      <c r="O46" s="39" t="n">
        <f aca="false">SUM(O21:O26)</f>
        <v>253626</v>
      </c>
    </row>
    <row r="47" customFormat="false" ht="23.4" hidden="false" customHeight="false" outlineLevel="0" collapsed="false">
      <c r="E47" s="39" t="n">
        <f aca="false">SUM(E29:E34)</f>
        <v>314116</v>
      </c>
      <c r="F47" s="39" t="n">
        <f aca="false">SUM(F29:F34)</f>
        <v>212849</v>
      </c>
      <c r="G47" s="39" t="n">
        <f aca="false">SUM(G29:G34)</f>
        <v>0</v>
      </c>
      <c r="H47" s="39" t="n">
        <f aca="false">SUM(H29:H34)</f>
        <v>62656</v>
      </c>
      <c r="I47" s="39" t="n">
        <f aca="false">SUM(I29:I34)</f>
        <v>513794</v>
      </c>
      <c r="J47" s="39" t="n">
        <f aca="false">SUM(J29:J34)</f>
        <v>385155</v>
      </c>
      <c r="K47" s="39" t="n">
        <f aca="false">SUM(K29:K34)</f>
        <v>217044</v>
      </c>
      <c r="L47" s="39" t="n">
        <f aca="false">SUM(L29:L34)</f>
        <v>648395</v>
      </c>
      <c r="M47" s="39" t="n">
        <f aca="false">SUM(M29:M34)</f>
        <v>380712</v>
      </c>
      <c r="N47" s="39" t="n">
        <f aca="false">SUM(N29:N34)</f>
        <v>56451</v>
      </c>
      <c r="O47" s="39" t="n">
        <f aca="false">SUM(O29:O34)</f>
        <v>252709</v>
      </c>
    </row>
    <row r="48" customFormat="false" ht="23.4" hidden="false" customHeight="false" outlineLevel="0" collapsed="false">
      <c r="E48" s="39" t="n">
        <f aca="false">SUM(E37:E42)</f>
        <v>678</v>
      </c>
      <c r="F48" s="39" t="n">
        <f aca="false">SUM(F37:F42)</f>
        <v>755</v>
      </c>
      <c r="G48" s="39" t="n">
        <f aca="false">SUM(G37:G42)</f>
        <v>0</v>
      </c>
      <c r="H48" s="39" t="n">
        <f aca="false">SUM(H37:H42)</f>
        <v>0</v>
      </c>
      <c r="I48" s="39" t="n">
        <f aca="false">SUM(I37:I42)</f>
        <v>98</v>
      </c>
      <c r="J48" s="39" t="n">
        <f aca="false">SUM(J37:J42)</f>
        <v>0</v>
      </c>
      <c r="K48" s="39" t="n">
        <f aca="false">SUM(K37:K42)</f>
        <v>1636</v>
      </c>
      <c r="L48" s="39" t="n">
        <f aca="false">SUM(L37:L42)</f>
        <v>0</v>
      </c>
      <c r="M48" s="39" t="n">
        <f aca="false">SUM(M37:M42)</f>
        <v>0</v>
      </c>
      <c r="N48" s="39" t="n">
        <f aca="false">SUM(N37:N42)</f>
        <v>6279</v>
      </c>
      <c r="O48" s="39" t="n">
        <f aca="false">SUM(O37:O42)</f>
        <v>917</v>
      </c>
    </row>
  </sheetData>
  <mergeCells count="14">
    <mergeCell ref="F5:H5"/>
    <mergeCell ref="J5:N5"/>
    <mergeCell ref="D6:E6"/>
    <mergeCell ref="F6:H6"/>
    <mergeCell ref="J6:N6"/>
    <mergeCell ref="D7:E7"/>
    <mergeCell ref="F7:G7"/>
    <mergeCell ref="F8:G8"/>
    <mergeCell ref="A9:C9"/>
    <mergeCell ref="Q9:R9"/>
    <mergeCell ref="A10:C10"/>
    <mergeCell ref="Q10:R10"/>
    <mergeCell ref="A15:C15"/>
    <mergeCell ref="Q15:R15"/>
  </mergeCells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7:54:10Z</dcterms:created>
  <dc:creator>nso</dc:creator>
  <dc:description/>
  <dc:language>en-US</dc:language>
  <cp:lastModifiedBy>Lenovo</cp:lastModifiedBy>
  <cp:lastPrinted>2017-04-18T03:02:27Z</cp:lastPrinted>
  <dcterms:modified xsi:type="dcterms:W3CDTF">2022-06-13T04:02:50Z</dcterms:modified>
  <cp:revision>0</cp:revision>
  <dc:subject/>
  <dc:title/>
</cp:coreProperties>
</file>