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_xlnm.Print_Titles" vbProcedure="false">tab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 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7"/>
    <col collapsed="false" customWidth="true" hidden="false" outlineLevel="0" max="6" min="2" style="2" width="12.28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6" hidden="false" customHeight="tru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3" customFormat="true" ht="30.75" hidden="false" customHeight="true" outlineLevel="0" collapsed="false">
      <c r="A4" s="11" t="s">
        <v>7</v>
      </c>
      <c r="B4" s="12" t="n">
        <f aca="false">(C4+D4+E4+F4)/4</f>
        <v>306350</v>
      </c>
      <c r="C4" s="12" t="n">
        <v>304881</v>
      </c>
      <c r="D4" s="12" t="n">
        <v>313082</v>
      </c>
      <c r="E4" s="12" t="n">
        <f aca="false">SUM(E5:E26)</f>
        <v>310342</v>
      </c>
      <c r="F4" s="12" t="n">
        <v>297095</v>
      </c>
    </row>
    <row r="5" customFormat="false" ht="18.75" hidden="false" customHeight="false" outlineLevel="0" collapsed="false">
      <c r="A5" s="14" t="s">
        <v>8</v>
      </c>
      <c r="B5" s="15" t="n">
        <f aca="false">(C5+D5+E5+F5)/4</f>
        <v>158169.25</v>
      </c>
      <c r="C5" s="15" t="n">
        <v>150477</v>
      </c>
      <c r="D5" s="15" t="n">
        <v>159108</v>
      </c>
      <c r="E5" s="15" t="n">
        <v>171470</v>
      </c>
      <c r="F5" s="15" t="n">
        <v>151622</v>
      </c>
    </row>
    <row r="6" customFormat="false" ht="18.75" hidden="false" customHeight="false" outlineLevel="0" collapsed="false">
      <c r="A6" s="14" t="s">
        <v>9</v>
      </c>
      <c r="B6" s="15" t="n">
        <f aca="false">(C6+D6+E6+F6)/4</f>
        <v>0</v>
      </c>
      <c r="C6" s="15" t="n">
        <f aca="false">C29+C52</f>
        <v>0</v>
      </c>
      <c r="D6" s="15" t="n">
        <v>0</v>
      </c>
      <c r="E6" s="15" t="n">
        <v>0</v>
      </c>
      <c r="F6" s="15" t="n">
        <v>0</v>
      </c>
    </row>
    <row r="7" customFormat="false" ht="18.75" hidden="false" customHeight="false" outlineLevel="0" collapsed="false">
      <c r="A7" s="14" t="s">
        <v>10</v>
      </c>
      <c r="B7" s="15" t="n">
        <f aca="false">(C7+D7+E7+F7)/4</f>
        <v>20562.75</v>
      </c>
      <c r="C7" s="15" t="n">
        <v>21555</v>
      </c>
      <c r="D7" s="15" t="n">
        <v>23437</v>
      </c>
      <c r="E7" s="15" t="n">
        <v>18684</v>
      </c>
      <c r="F7" s="15" t="n">
        <v>18575</v>
      </c>
    </row>
    <row r="8" customFormat="false" ht="18.75" hidden="false" customHeight="false" outlineLevel="0" collapsed="false">
      <c r="A8" s="14" t="s">
        <v>11</v>
      </c>
      <c r="B8" s="15" t="n">
        <f aca="false">(C8+D8+E8+F8)/4</f>
        <v>482</v>
      </c>
      <c r="C8" s="15" t="n">
        <v>611</v>
      </c>
      <c r="D8" s="15" t="n">
        <v>346</v>
      </c>
      <c r="E8" s="15" t="n">
        <v>343</v>
      </c>
      <c r="F8" s="15" t="n">
        <v>628</v>
      </c>
    </row>
    <row r="9" customFormat="false" ht="18.75" hidden="false" customHeight="false" outlineLevel="0" collapsed="false">
      <c r="A9" s="14" t="s">
        <v>12</v>
      </c>
      <c r="B9" s="15" t="n">
        <f aca="false">(C9+D9+E9+F9)/4</f>
        <v>232</v>
      </c>
      <c r="C9" s="15" t="n">
        <v>455</v>
      </c>
      <c r="D9" s="15" t="n">
        <v>473</v>
      </c>
      <c r="E9" s="15" t="n">
        <v>0</v>
      </c>
      <c r="F9" s="15" t="n">
        <v>0</v>
      </c>
    </row>
    <row r="10" customFormat="false" ht="18.75" hidden="false" customHeight="false" outlineLevel="0" collapsed="false">
      <c r="A10" s="14" t="s">
        <v>13</v>
      </c>
      <c r="B10" s="15" t="n">
        <f aca="false">(C10+D10+E10+F10)/4</f>
        <v>16856</v>
      </c>
      <c r="C10" s="15" t="n">
        <v>18056</v>
      </c>
      <c r="D10" s="15" t="n">
        <v>15367</v>
      </c>
      <c r="E10" s="15" t="n">
        <v>15624</v>
      </c>
      <c r="F10" s="15" t="n">
        <v>18377</v>
      </c>
    </row>
    <row r="11" customFormat="false" ht="18.75" hidden="false" customHeight="false" outlineLevel="0" collapsed="false">
      <c r="A11" s="14" t="s">
        <v>14</v>
      </c>
      <c r="B11" s="15" t="n">
        <f aca="false">(C11+D11+E11+F11)/4</f>
        <v>38754.25</v>
      </c>
      <c r="C11" s="15" t="n">
        <v>38255</v>
      </c>
      <c r="D11" s="15" t="n">
        <v>40952</v>
      </c>
      <c r="E11" s="15" t="n">
        <v>37939</v>
      </c>
      <c r="F11" s="15" t="n">
        <v>37871</v>
      </c>
    </row>
    <row r="12" customFormat="false" ht="18.75" hidden="false" customHeight="false" outlineLevel="0" collapsed="false">
      <c r="A12" s="16" t="s">
        <v>15</v>
      </c>
      <c r="B12" s="15" t="n">
        <f aca="false">(C12+D12+E12+F12)/4</f>
        <v>4887.5</v>
      </c>
      <c r="C12" s="15" t="n">
        <v>4514</v>
      </c>
      <c r="D12" s="15" t="n">
        <v>5428</v>
      </c>
      <c r="E12" s="15" t="n">
        <v>5612</v>
      </c>
      <c r="F12" s="15" t="n">
        <v>3996</v>
      </c>
    </row>
    <row r="13" customFormat="false" ht="18.75" hidden="false" customHeight="false" outlineLevel="0" collapsed="false">
      <c r="A13" s="16" t="s">
        <v>16</v>
      </c>
      <c r="B13" s="15" t="n">
        <f aca="false">(C13+D13+E13+F13)/4</f>
        <v>16840</v>
      </c>
      <c r="C13" s="15" t="n">
        <v>17195</v>
      </c>
      <c r="D13" s="15" t="n">
        <v>15314</v>
      </c>
      <c r="E13" s="15" t="n">
        <v>16459</v>
      </c>
      <c r="F13" s="15" t="n">
        <v>18392</v>
      </c>
    </row>
    <row r="14" customFormat="false" ht="18.75" hidden="false" customHeight="false" outlineLevel="0" collapsed="false">
      <c r="A14" s="16" t="s">
        <v>17</v>
      </c>
      <c r="B14" s="15" t="n">
        <f aca="false">(C14+D14+E14+F14)/4</f>
        <v>563.5</v>
      </c>
      <c r="C14" s="15" t="n">
        <v>543</v>
      </c>
      <c r="D14" s="15" t="n">
        <v>529</v>
      </c>
      <c r="E14" s="15" t="n">
        <v>636</v>
      </c>
      <c r="F14" s="15" t="n">
        <v>546</v>
      </c>
    </row>
    <row r="15" customFormat="false" ht="18.75" hidden="false" customHeight="false" outlineLevel="0" collapsed="false">
      <c r="A15" s="16" t="s">
        <v>18</v>
      </c>
      <c r="B15" s="15" t="n">
        <f aca="false">(C15+D15+E15+F15)/4</f>
        <v>2405.5</v>
      </c>
      <c r="C15" s="15" t="n">
        <v>2198</v>
      </c>
      <c r="D15" s="15" t="n">
        <v>1491</v>
      </c>
      <c r="E15" s="15" t="n">
        <v>2158</v>
      </c>
      <c r="F15" s="15" t="n">
        <v>3775</v>
      </c>
    </row>
    <row r="16" customFormat="false" ht="18.75" hidden="false" customHeight="false" outlineLevel="0" collapsed="false">
      <c r="A16" s="17" t="s">
        <v>19</v>
      </c>
      <c r="B16" s="15" t="n">
        <f aca="false">(C16+D16+E16+F16)/4</f>
        <v>308.75</v>
      </c>
      <c r="C16" s="15" t="n">
        <v>359</v>
      </c>
      <c r="D16" s="15" t="n">
        <v>128</v>
      </c>
      <c r="E16" s="15" t="n">
        <v>214</v>
      </c>
      <c r="F16" s="15" t="n">
        <v>534</v>
      </c>
    </row>
    <row r="17" customFormat="false" ht="18.75" hidden="false" customHeight="false" outlineLevel="0" collapsed="false">
      <c r="A17" s="17" t="s">
        <v>20</v>
      </c>
      <c r="B17" s="15" t="n">
        <f aca="false">(C17+D17+E17+F17)/4</f>
        <v>2377</v>
      </c>
      <c r="C17" s="15" t="n">
        <v>1935</v>
      </c>
      <c r="D17" s="15" t="n">
        <v>2322</v>
      </c>
      <c r="E17" s="15" t="n">
        <v>2550</v>
      </c>
      <c r="F17" s="15" t="n">
        <v>2701</v>
      </c>
    </row>
    <row r="18" customFormat="false" ht="18.75" hidden="false" customHeight="false" outlineLevel="0" collapsed="false">
      <c r="A18" s="17" t="s">
        <v>21</v>
      </c>
      <c r="B18" s="15" t="n">
        <f aca="false">(C18+D18+E18+F18)/4</f>
        <v>1227</v>
      </c>
      <c r="C18" s="15" t="n">
        <v>1648</v>
      </c>
      <c r="D18" s="15" t="n">
        <v>1058</v>
      </c>
      <c r="E18" s="15" t="n">
        <v>738</v>
      </c>
      <c r="F18" s="15" t="n">
        <v>1464</v>
      </c>
    </row>
    <row r="19" customFormat="false" ht="18.75" hidden="false" customHeight="false" outlineLevel="0" collapsed="false">
      <c r="A19" s="17" t="s">
        <v>22</v>
      </c>
      <c r="B19" s="15" t="n">
        <f aca="false">(C19+D19+E19+F19)/4</f>
        <v>17768</v>
      </c>
      <c r="C19" s="15" t="n">
        <v>16664</v>
      </c>
      <c r="D19" s="15" t="n">
        <v>21635</v>
      </c>
      <c r="E19" s="15" t="n">
        <v>19304</v>
      </c>
      <c r="F19" s="15" t="n">
        <v>13469</v>
      </c>
    </row>
    <row r="20" customFormat="false" ht="18.75" hidden="false" customHeight="false" outlineLevel="0" collapsed="false">
      <c r="A20" s="17" t="s">
        <v>23</v>
      </c>
      <c r="B20" s="15" t="n">
        <f aca="false">(C20+D20+E20+F20)/4</f>
        <v>9841.25</v>
      </c>
      <c r="C20" s="15" t="n">
        <v>13790</v>
      </c>
      <c r="D20" s="15" t="n">
        <v>10426</v>
      </c>
      <c r="E20" s="15" t="n">
        <v>6281</v>
      </c>
      <c r="F20" s="15" t="n">
        <v>8868</v>
      </c>
    </row>
    <row r="21" customFormat="false" ht="18.75" hidden="false" customHeight="false" outlineLevel="0" collapsed="false">
      <c r="A21" s="17" t="s">
        <v>24</v>
      </c>
      <c r="B21" s="15" t="n">
        <f aca="false">(C21+D21+E21+F21)/4</f>
        <v>5964.5</v>
      </c>
      <c r="C21" s="15" t="n">
        <v>5572</v>
      </c>
      <c r="D21" s="15" t="n">
        <v>5653</v>
      </c>
      <c r="E21" s="15" t="n">
        <v>5660</v>
      </c>
      <c r="F21" s="15" t="n">
        <v>6973</v>
      </c>
    </row>
    <row r="22" customFormat="false" ht="18.75" hidden="false" customHeight="false" outlineLevel="0" collapsed="false">
      <c r="A22" s="17" t="s">
        <v>25</v>
      </c>
      <c r="B22" s="15" t="n">
        <f aca="false">(C22+D22+E22+F22)/4</f>
        <v>1091.25</v>
      </c>
      <c r="C22" s="15" t="n">
        <v>1610</v>
      </c>
      <c r="D22" s="15" t="n">
        <v>1082</v>
      </c>
      <c r="E22" s="15" t="n">
        <v>560</v>
      </c>
      <c r="F22" s="15" t="n">
        <v>1113</v>
      </c>
    </row>
    <row r="23" customFormat="false" ht="18.75" hidden="false" customHeight="false" outlineLevel="0" collapsed="false">
      <c r="A23" s="17" t="s">
        <v>26</v>
      </c>
      <c r="B23" s="15" t="n">
        <f aca="false">(C23+D23+E23+F23)/4</f>
        <v>7300</v>
      </c>
      <c r="C23" s="15" t="n">
        <v>8682</v>
      </c>
      <c r="D23" s="15" t="n">
        <v>7418</v>
      </c>
      <c r="E23" s="15" t="n">
        <v>5640</v>
      </c>
      <c r="F23" s="15" t="n">
        <v>7460</v>
      </c>
    </row>
    <row r="24" customFormat="false" ht="18.75" hidden="false" customHeight="false" outlineLevel="0" collapsed="false">
      <c r="A24" s="17" t="s">
        <v>27</v>
      </c>
      <c r="B24" s="15" t="n">
        <f aca="false">(C24+D24+E24+F24)/4</f>
        <v>718.75</v>
      </c>
      <c r="C24" s="15" t="n">
        <v>760</v>
      </c>
      <c r="D24" s="15" t="n">
        <v>916</v>
      </c>
      <c r="E24" s="15" t="n">
        <v>470</v>
      </c>
      <c r="F24" s="15" t="n">
        <v>729</v>
      </c>
    </row>
    <row r="25" customFormat="false" ht="18.75" hidden="false" customHeight="false" outlineLevel="0" collapsed="false">
      <c r="A25" s="17" t="s">
        <v>28</v>
      </c>
      <c r="B25" s="15" t="n">
        <f aca="false">(C25+D25+E25+F25)/4</f>
        <v>0</v>
      </c>
      <c r="C25" s="15" t="n">
        <f aca="false">C48+C71</f>
        <v>0</v>
      </c>
      <c r="D25" s="15" t="n">
        <v>0</v>
      </c>
      <c r="E25" s="15" t="n">
        <v>0</v>
      </c>
      <c r="F25" s="15" t="n">
        <v>0</v>
      </c>
    </row>
    <row r="26" customFormat="false" ht="18.75" hidden="false" customHeight="false" outlineLevel="0" collapsed="false">
      <c r="A26" s="16" t="s">
        <v>29</v>
      </c>
      <c r="B26" s="15" t="n">
        <f aca="false">(C26+D26+E26+F26)/4</f>
        <v>0</v>
      </c>
      <c r="C26" s="15" t="n">
        <f aca="false">C49+C72</f>
        <v>0</v>
      </c>
      <c r="D26" s="15" t="n">
        <v>0</v>
      </c>
      <c r="E26" s="15" t="n">
        <v>0</v>
      </c>
      <c r="F26" s="15" t="n">
        <v>0</v>
      </c>
    </row>
    <row r="27" s="13" customFormat="true" ht="30.75" hidden="false" customHeight="true" outlineLevel="0" collapsed="false">
      <c r="A27" s="11" t="s">
        <v>30</v>
      </c>
      <c r="B27" s="18" t="n">
        <f aca="false">(C27+D27+E27+F27)/4</f>
        <v>158023</v>
      </c>
      <c r="C27" s="18" t="n">
        <v>158852</v>
      </c>
      <c r="D27" s="18" t="n">
        <v>159557</v>
      </c>
      <c r="E27" s="18" t="n">
        <f aca="false">SUM(E28:E49)</f>
        <v>157879</v>
      </c>
      <c r="F27" s="18" t="n">
        <v>155804</v>
      </c>
      <c r="G27" s="19"/>
    </row>
    <row r="28" customFormat="false" ht="18.75" hidden="false" customHeight="false" outlineLevel="0" collapsed="false">
      <c r="A28" s="14" t="s">
        <v>8</v>
      </c>
      <c r="B28" s="18" t="n">
        <f aca="false">(C28+D28+E28+F28)/4</f>
        <v>88735.5</v>
      </c>
      <c r="C28" s="15" t="n">
        <v>85373</v>
      </c>
      <c r="D28" s="15" t="n">
        <v>86265</v>
      </c>
      <c r="E28" s="15" t="n">
        <v>94356</v>
      </c>
      <c r="F28" s="15" t="n">
        <v>88948</v>
      </c>
      <c r="G28" s="20"/>
    </row>
    <row r="29" customFormat="false" ht="18.75" hidden="false" customHeight="false" outlineLevel="0" collapsed="false">
      <c r="A29" s="14" t="s">
        <v>9</v>
      </c>
      <c r="B29" s="18" t="n">
        <f aca="false">(C29+D29+E29+F29)/4</f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20"/>
    </row>
    <row r="30" customFormat="false" ht="18.75" hidden="false" customHeight="false" outlineLevel="0" collapsed="false">
      <c r="A30" s="14" t="s">
        <v>10</v>
      </c>
      <c r="B30" s="18" t="n">
        <f aca="false">(C30+D30+E30+F30)/4</f>
        <v>7262.25</v>
      </c>
      <c r="C30" s="15" t="n">
        <v>6817</v>
      </c>
      <c r="D30" s="15" t="n">
        <v>10403</v>
      </c>
      <c r="E30" s="15" t="n">
        <v>6709</v>
      </c>
      <c r="F30" s="15" t="n">
        <v>5120</v>
      </c>
      <c r="G30" s="20"/>
    </row>
    <row r="31" customFormat="false" ht="18.75" hidden="false" customHeight="false" outlineLevel="0" collapsed="false">
      <c r="A31" s="14" t="s">
        <v>11</v>
      </c>
      <c r="B31" s="15" t="n">
        <f aca="false">(C31+D31+E31+F31)/4</f>
        <v>398.5</v>
      </c>
      <c r="C31" s="15" t="n">
        <v>611</v>
      </c>
      <c r="D31" s="15" t="n">
        <v>346</v>
      </c>
      <c r="E31" s="15" t="n">
        <v>182</v>
      </c>
      <c r="F31" s="15" t="n">
        <v>455</v>
      </c>
      <c r="G31" s="20"/>
    </row>
    <row r="32" customFormat="false" ht="18.75" hidden="false" customHeight="false" outlineLevel="0" collapsed="false">
      <c r="A32" s="14" t="s">
        <v>12</v>
      </c>
      <c r="B32" s="15" t="n">
        <f aca="false">(C32+D32+E32+F32)/4</f>
        <v>93.75</v>
      </c>
      <c r="C32" s="15" t="n">
        <v>174</v>
      </c>
      <c r="D32" s="15" t="n">
        <v>201</v>
      </c>
      <c r="E32" s="15" t="n">
        <v>0</v>
      </c>
      <c r="F32" s="15" t="n">
        <v>0</v>
      </c>
      <c r="G32" s="20"/>
    </row>
    <row r="33" customFormat="false" ht="18.75" hidden="false" customHeight="false" outlineLevel="0" collapsed="false">
      <c r="A33" s="14" t="s">
        <v>13</v>
      </c>
      <c r="B33" s="15" t="n">
        <f aca="false">(C33+D33+E33+F33)/4</f>
        <v>15854.5</v>
      </c>
      <c r="C33" s="15" t="n">
        <v>17082</v>
      </c>
      <c r="D33" s="15" t="n">
        <v>14013</v>
      </c>
      <c r="E33" s="15" t="n">
        <v>14602</v>
      </c>
      <c r="F33" s="15" t="n">
        <v>17721</v>
      </c>
      <c r="G33" s="20"/>
    </row>
    <row r="34" customFormat="false" ht="18.75" hidden="false" customHeight="false" outlineLevel="0" collapsed="false">
      <c r="A34" s="14" t="s">
        <v>14</v>
      </c>
      <c r="B34" s="15" t="n">
        <f aca="false">(C34+D34+E34+F34)/4</f>
        <v>17583.75</v>
      </c>
      <c r="C34" s="21" t="n">
        <v>17564</v>
      </c>
      <c r="D34" s="15" t="n">
        <v>18048</v>
      </c>
      <c r="E34" s="15" t="n">
        <v>16519</v>
      </c>
      <c r="F34" s="15" t="n">
        <v>18204</v>
      </c>
      <c r="G34" s="20"/>
    </row>
    <row r="35" customFormat="false" ht="18.75" hidden="false" customHeight="false" outlineLevel="0" collapsed="false">
      <c r="A35" s="16" t="s">
        <v>15</v>
      </c>
      <c r="B35" s="15" t="n">
        <f aca="false">(C35+D35+E35+F35)/4</f>
        <v>3826.75</v>
      </c>
      <c r="C35" s="15" t="n">
        <v>3304</v>
      </c>
      <c r="D35" s="15" t="n">
        <v>3768</v>
      </c>
      <c r="E35" s="15" t="n">
        <v>4762</v>
      </c>
      <c r="F35" s="15" t="n">
        <v>3473</v>
      </c>
      <c r="G35" s="20"/>
    </row>
    <row r="36" customFormat="false" ht="18.75" hidden="false" customHeight="false" outlineLevel="0" collapsed="false">
      <c r="A36" s="16" t="s">
        <v>16</v>
      </c>
      <c r="B36" s="15" t="n">
        <f aca="false">(C36+D36+E36+F36)/4</f>
        <v>3842.75</v>
      </c>
      <c r="C36" s="15" t="n">
        <v>4480</v>
      </c>
      <c r="D36" s="15" t="n">
        <v>3323</v>
      </c>
      <c r="E36" s="15" t="n">
        <v>3341</v>
      </c>
      <c r="F36" s="15" t="n">
        <v>4227</v>
      </c>
      <c r="G36" s="20"/>
    </row>
    <row r="37" customFormat="false" ht="18.75" hidden="false" customHeight="false" outlineLevel="0" collapsed="false">
      <c r="A37" s="16" t="s">
        <v>17</v>
      </c>
      <c r="B37" s="15" t="n">
        <f aca="false">(C37+D37+E37+F37)/4</f>
        <v>525.5</v>
      </c>
      <c r="C37" s="15" t="n">
        <v>543</v>
      </c>
      <c r="D37" s="15" t="n">
        <v>529</v>
      </c>
      <c r="E37" s="15" t="n">
        <v>484</v>
      </c>
      <c r="F37" s="15" t="n">
        <v>546</v>
      </c>
      <c r="G37" s="20"/>
    </row>
    <row r="38" customFormat="false" ht="18.75" hidden="false" customHeight="false" outlineLevel="0" collapsed="false">
      <c r="A38" s="16" t="s">
        <v>18</v>
      </c>
      <c r="B38" s="15" t="n">
        <f aca="false">(C38+D38+E38+F38)/4</f>
        <v>480.5</v>
      </c>
      <c r="C38" s="15" t="n">
        <v>299</v>
      </c>
      <c r="D38" s="15" t="n">
        <v>790</v>
      </c>
      <c r="E38" s="15" t="n">
        <v>529</v>
      </c>
      <c r="F38" s="15" t="n">
        <v>304</v>
      </c>
      <c r="G38" s="20"/>
    </row>
    <row r="39" customFormat="false" ht="18.75" hidden="false" customHeight="false" outlineLevel="0" collapsed="false">
      <c r="A39" s="17" t="s">
        <v>19</v>
      </c>
      <c r="B39" s="15" t="n">
        <f aca="false">(C39+D39+E39+F39)/4</f>
        <v>106.75</v>
      </c>
      <c r="C39" s="15" t="n">
        <v>299</v>
      </c>
      <c r="D39" s="15" t="n">
        <v>128</v>
      </c>
      <c r="E39" s="15" t="n">
        <v>0</v>
      </c>
      <c r="F39" s="15" t="n">
        <v>0</v>
      </c>
      <c r="G39" s="20"/>
    </row>
    <row r="40" customFormat="false" ht="18.75" hidden="false" customHeight="false" outlineLevel="0" collapsed="false">
      <c r="A40" s="17" t="s">
        <v>20</v>
      </c>
      <c r="B40" s="15" t="n">
        <f aca="false">(C40+D40+E40+F40)/4</f>
        <v>1511.75</v>
      </c>
      <c r="C40" s="15" t="n">
        <v>1533</v>
      </c>
      <c r="D40" s="15" t="n">
        <v>876</v>
      </c>
      <c r="E40" s="15" t="n">
        <v>1630</v>
      </c>
      <c r="F40" s="15" t="n">
        <v>2008</v>
      </c>
      <c r="G40" s="20"/>
    </row>
    <row r="41" customFormat="false" ht="18.75" hidden="false" customHeight="false" outlineLevel="0" collapsed="false">
      <c r="A41" s="17" t="s">
        <v>21</v>
      </c>
      <c r="B41" s="15" t="n">
        <f aca="false">(C41+D41+E41+F41)/4</f>
        <v>555.25</v>
      </c>
      <c r="C41" s="15" t="n">
        <v>687</v>
      </c>
      <c r="D41" s="15" t="n">
        <v>447</v>
      </c>
      <c r="E41" s="15" t="n">
        <v>334</v>
      </c>
      <c r="F41" s="15" t="n">
        <v>753</v>
      </c>
      <c r="G41" s="20"/>
    </row>
    <row r="42" customFormat="false" ht="18.75" hidden="false" customHeight="false" outlineLevel="0" collapsed="false">
      <c r="A42" s="17" t="s">
        <v>22</v>
      </c>
      <c r="B42" s="15" t="n">
        <f aca="false">(C42+D42+E42+F42)/4</f>
        <v>9675.25</v>
      </c>
      <c r="C42" s="15" t="n">
        <v>8866</v>
      </c>
      <c r="D42" s="15" t="n">
        <v>12511</v>
      </c>
      <c r="E42" s="15" t="n">
        <v>10299</v>
      </c>
      <c r="F42" s="15" t="n">
        <v>7025</v>
      </c>
      <c r="G42" s="20"/>
    </row>
    <row r="43" customFormat="false" ht="18.75" hidden="false" customHeight="false" outlineLevel="0" collapsed="false">
      <c r="A43" s="17" t="s">
        <v>23</v>
      </c>
      <c r="B43" s="15" t="n">
        <f aca="false">(C43+D43+E43+F43)/4</f>
        <v>2473.75</v>
      </c>
      <c r="C43" s="15" t="n">
        <v>3794</v>
      </c>
      <c r="D43" s="15" t="n">
        <v>2820</v>
      </c>
      <c r="E43" s="15" t="n">
        <v>1048</v>
      </c>
      <c r="F43" s="15" t="n">
        <v>2233</v>
      </c>
      <c r="G43" s="20"/>
    </row>
    <row r="44" customFormat="false" ht="18.75" hidden="false" customHeight="false" outlineLevel="0" collapsed="false">
      <c r="A44" s="17" t="s">
        <v>24</v>
      </c>
      <c r="B44" s="15" t="n">
        <f aca="false">(C44+D44+E44+F44)/4</f>
        <v>733.75</v>
      </c>
      <c r="C44" s="15" t="n">
        <v>834</v>
      </c>
      <c r="D44" s="15" t="n">
        <v>871</v>
      </c>
      <c r="E44" s="15" t="n">
        <v>687</v>
      </c>
      <c r="F44" s="15" t="n">
        <v>543</v>
      </c>
      <c r="G44" s="20"/>
    </row>
    <row r="45" customFormat="false" ht="18.75" hidden="false" customHeight="false" outlineLevel="0" collapsed="false">
      <c r="A45" s="17" t="s">
        <v>25</v>
      </c>
      <c r="B45" s="15" t="n">
        <f aca="false">(C45+D45+E45+F45)/4</f>
        <v>744.25</v>
      </c>
      <c r="C45" s="15" t="n">
        <v>1210</v>
      </c>
      <c r="D45" s="15" t="n">
        <v>904</v>
      </c>
      <c r="E45" s="15" t="n">
        <v>345</v>
      </c>
      <c r="F45" s="15" t="n">
        <v>518</v>
      </c>
      <c r="G45" s="20"/>
    </row>
    <row r="46" customFormat="false" ht="18.75" hidden="false" customHeight="false" outlineLevel="0" collapsed="false">
      <c r="A46" s="17" t="s">
        <v>26</v>
      </c>
      <c r="B46" s="15" t="n">
        <f aca="false">(C46+D46+E46+F46)/4</f>
        <v>3657</v>
      </c>
      <c r="C46" s="15" t="n">
        <v>5536</v>
      </c>
      <c r="D46" s="15" t="n">
        <v>3315</v>
      </c>
      <c r="E46" s="15" t="n">
        <v>2052</v>
      </c>
      <c r="F46" s="15" t="n">
        <v>3725</v>
      </c>
      <c r="G46" s="20"/>
    </row>
    <row r="47" customFormat="false" ht="18.75" hidden="false" customHeight="false" outlineLevel="0" collapsed="false">
      <c r="A47" s="17" t="s">
        <v>27</v>
      </c>
      <c r="B47" s="15" t="n">
        <f aca="false">(C47+D47+E47+F47)/4</f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20"/>
    </row>
    <row r="48" customFormat="false" ht="18.75" hidden="false" customHeight="false" outlineLevel="0" collapsed="false">
      <c r="A48" s="17" t="s">
        <v>28</v>
      </c>
      <c r="B48" s="15" t="n">
        <f aca="false">(C48+D48+E48+F48)/4</f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20"/>
    </row>
    <row r="49" customFormat="false" ht="18.75" hidden="false" customHeight="false" outlineLevel="0" collapsed="false">
      <c r="A49" s="16" t="s">
        <v>29</v>
      </c>
      <c r="B49" s="15" t="n">
        <f aca="false">(C49+D49+E49+F49)/4</f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20"/>
    </row>
    <row r="50" s="13" customFormat="true" ht="30.75" hidden="false" customHeight="true" outlineLevel="0" collapsed="false">
      <c r="A50" s="11" t="s">
        <v>31</v>
      </c>
      <c r="B50" s="15" t="n">
        <f aca="false">(C50+D50+E50+F50)/4</f>
        <v>148326</v>
      </c>
      <c r="C50" s="18" t="n">
        <v>146029</v>
      </c>
      <c r="D50" s="18" t="n">
        <v>153525</v>
      </c>
      <c r="E50" s="18" t="n">
        <v>152459</v>
      </c>
      <c r="F50" s="18" t="n">
        <v>141291</v>
      </c>
      <c r="G50" s="22"/>
    </row>
    <row r="51" customFormat="false" ht="18.75" hidden="false" customHeight="false" outlineLevel="0" collapsed="false">
      <c r="A51" s="14" t="s">
        <v>8</v>
      </c>
      <c r="B51" s="15" t="n">
        <f aca="false">(C51+D51+E51+F51)/4</f>
        <v>69433.75</v>
      </c>
      <c r="C51" s="15" t="n">
        <v>65105</v>
      </c>
      <c r="D51" s="15" t="n">
        <v>72843</v>
      </c>
      <c r="E51" s="15" t="n">
        <v>77113</v>
      </c>
      <c r="F51" s="15" t="n">
        <v>62674</v>
      </c>
      <c r="G51" s="20"/>
    </row>
    <row r="52" customFormat="false" ht="18.75" hidden="false" customHeight="false" outlineLevel="0" collapsed="false">
      <c r="A52" s="14" t="s">
        <v>9</v>
      </c>
      <c r="B52" s="15" t="n">
        <f aca="false">(C52+D52+E52+F52)/4</f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20"/>
    </row>
    <row r="53" customFormat="false" ht="18.75" hidden="false" customHeight="false" outlineLevel="0" collapsed="false">
      <c r="A53" s="14" t="s">
        <v>10</v>
      </c>
      <c r="B53" s="15" t="n">
        <f aca="false">(C53+D53+E53+F53)/4</f>
        <v>13300.25</v>
      </c>
      <c r="C53" s="15" t="n">
        <v>14737</v>
      </c>
      <c r="D53" s="15" t="n">
        <v>13034</v>
      </c>
      <c r="E53" s="15" t="n">
        <v>11975</v>
      </c>
      <c r="F53" s="15" t="n">
        <v>13455</v>
      </c>
      <c r="G53" s="20"/>
    </row>
    <row r="54" customFormat="false" ht="18.75" hidden="false" customHeight="false" outlineLevel="0" collapsed="false">
      <c r="A54" s="14" t="s">
        <v>11</v>
      </c>
      <c r="B54" s="15" t="n">
        <f aca="false">(C54+D54+E54+F54)/4</f>
        <v>83.25</v>
      </c>
      <c r="C54" s="15" t="n">
        <v>0</v>
      </c>
      <c r="D54" s="15" t="n">
        <v>0</v>
      </c>
      <c r="E54" s="15" t="n">
        <v>160</v>
      </c>
      <c r="F54" s="15" t="n">
        <v>173</v>
      </c>
      <c r="G54" s="20"/>
    </row>
    <row r="55" customFormat="false" ht="18.75" hidden="false" customHeight="false" outlineLevel="0" collapsed="false">
      <c r="A55" s="14" t="s">
        <v>12</v>
      </c>
      <c r="B55" s="15" t="n">
        <f aca="false">(C55+D55+E55+F55)/4</f>
        <v>138.25</v>
      </c>
      <c r="C55" s="15" t="n">
        <v>281</v>
      </c>
      <c r="D55" s="15" t="n">
        <v>272</v>
      </c>
      <c r="E55" s="15" t="n">
        <v>0</v>
      </c>
      <c r="F55" s="15" t="n">
        <v>0</v>
      </c>
      <c r="G55" s="20"/>
    </row>
    <row r="56" customFormat="false" ht="18.75" hidden="false" customHeight="false" outlineLevel="0" collapsed="false">
      <c r="A56" s="14" t="s">
        <v>13</v>
      </c>
      <c r="B56" s="15" t="n">
        <f aca="false">(C56+D56+E56+F56)/4</f>
        <v>1001.5</v>
      </c>
      <c r="C56" s="15" t="n">
        <v>974</v>
      </c>
      <c r="D56" s="15" t="n">
        <v>1353</v>
      </c>
      <c r="E56" s="15" t="n">
        <v>1023</v>
      </c>
      <c r="F56" s="15" t="n">
        <v>656</v>
      </c>
      <c r="G56" s="20"/>
    </row>
    <row r="57" customFormat="false" ht="18.75" hidden="false" customHeight="false" outlineLevel="0" collapsed="false">
      <c r="A57" s="14" t="s">
        <v>14</v>
      </c>
      <c r="B57" s="15" t="n">
        <f aca="false">(C57+D57+E57+F57)/4</f>
        <v>21170.25</v>
      </c>
      <c r="C57" s="15" t="n">
        <v>20691</v>
      </c>
      <c r="D57" s="15" t="n">
        <v>22904</v>
      </c>
      <c r="E57" s="15" t="n">
        <v>21419</v>
      </c>
      <c r="F57" s="15" t="n">
        <v>19667</v>
      </c>
      <c r="G57" s="20"/>
    </row>
    <row r="58" customFormat="false" ht="18.75" hidden="false" customHeight="false" outlineLevel="0" collapsed="false">
      <c r="A58" s="16" t="s">
        <v>15</v>
      </c>
      <c r="B58" s="15" t="n">
        <f aca="false">(C58+D58+E58+F58)/4</f>
        <v>1060.75</v>
      </c>
      <c r="C58" s="15" t="n">
        <v>1210</v>
      </c>
      <c r="D58" s="15" t="n">
        <v>1660</v>
      </c>
      <c r="E58" s="15" t="n">
        <v>850</v>
      </c>
      <c r="F58" s="15" t="n">
        <v>523</v>
      </c>
      <c r="G58" s="20"/>
    </row>
    <row r="59" customFormat="false" ht="18.75" hidden="false" customHeight="false" outlineLevel="0" collapsed="false">
      <c r="A59" s="16" t="s">
        <v>16</v>
      </c>
      <c r="B59" s="15" t="n">
        <f aca="false">(C59+D59+E59+F59)/4</f>
        <v>12997.25</v>
      </c>
      <c r="C59" s="15" t="n">
        <v>12715</v>
      </c>
      <c r="D59" s="15" t="n">
        <v>11991</v>
      </c>
      <c r="E59" s="15" t="n">
        <v>13118</v>
      </c>
      <c r="F59" s="15" t="n">
        <v>14165</v>
      </c>
      <c r="G59" s="20"/>
    </row>
    <row r="60" customFormat="false" ht="18.75" hidden="false" customHeight="false" outlineLevel="0" collapsed="false">
      <c r="A60" s="16" t="s">
        <v>17</v>
      </c>
      <c r="B60" s="15" t="n">
        <f aca="false">(C60+D60+E60+F60)/4</f>
        <v>38</v>
      </c>
      <c r="C60" s="15" t="n">
        <v>0</v>
      </c>
      <c r="D60" s="15" t="n">
        <v>0</v>
      </c>
      <c r="E60" s="15" t="n">
        <v>152</v>
      </c>
      <c r="F60" s="15" t="n">
        <v>0</v>
      </c>
      <c r="G60" s="20"/>
    </row>
    <row r="61" customFormat="false" ht="18.75" hidden="false" customHeight="false" outlineLevel="0" collapsed="false">
      <c r="A61" s="16" t="s">
        <v>18</v>
      </c>
      <c r="B61" s="15" t="n">
        <f aca="false">(C61+D61+E61+F61)/4</f>
        <v>1925</v>
      </c>
      <c r="C61" s="15" t="n">
        <v>1899</v>
      </c>
      <c r="D61" s="15" t="n">
        <v>701</v>
      </c>
      <c r="E61" s="15" t="n">
        <v>1629</v>
      </c>
      <c r="F61" s="15" t="n">
        <v>3471</v>
      </c>
      <c r="G61" s="20"/>
    </row>
    <row r="62" customFormat="false" ht="18.75" hidden="false" customHeight="false" outlineLevel="0" collapsed="false">
      <c r="A62" s="17" t="s">
        <v>19</v>
      </c>
      <c r="B62" s="15" t="n">
        <f aca="false">(C62+D62+E62+F62)/4</f>
        <v>240.25</v>
      </c>
      <c r="C62" s="15" t="n">
        <v>213</v>
      </c>
      <c r="D62" s="15" t="n">
        <v>0</v>
      </c>
      <c r="E62" s="15" t="n">
        <v>214</v>
      </c>
      <c r="F62" s="15" t="n">
        <v>534</v>
      </c>
      <c r="G62" s="20"/>
    </row>
    <row r="63" customFormat="false" ht="18.75" hidden="false" customHeight="false" outlineLevel="0" collapsed="false">
      <c r="A63" s="17" t="s">
        <v>20</v>
      </c>
      <c r="B63" s="15" t="n">
        <f aca="false">(C63+D63+E63+F63)/4</f>
        <v>865.25</v>
      </c>
      <c r="C63" s="15" t="n">
        <v>402</v>
      </c>
      <c r="D63" s="15" t="n">
        <v>1446</v>
      </c>
      <c r="E63" s="15" t="n">
        <v>920</v>
      </c>
      <c r="F63" s="15" t="n">
        <v>693</v>
      </c>
      <c r="G63" s="20"/>
    </row>
    <row r="64" customFormat="false" ht="18.75" hidden="false" customHeight="false" outlineLevel="0" collapsed="false">
      <c r="A64" s="17" t="s">
        <v>21</v>
      </c>
      <c r="B64" s="15" t="n">
        <f aca="false">(C64+D64+E64+F64)/4</f>
        <v>672</v>
      </c>
      <c r="C64" s="15" t="n">
        <v>962</v>
      </c>
      <c r="D64" s="15" t="n">
        <v>611</v>
      </c>
      <c r="E64" s="15" t="n">
        <v>404</v>
      </c>
      <c r="F64" s="15" t="n">
        <v>711</v>
      </c>
      <c r="G64" s="20"/>
    </row>
    <row r="65" customFormat="false" ht="18.75" hidden="false" customHeight="false" outlineLevel="0" collapsed="false">
      <c r="A65" s="17" t="s">
        <v>22</v>
      </c>
      <c r="B65" s="15" t="n">
        <f aca="false">(C65+D65+E65+F65)/4</f>
        <v>8092.5</v>
      </c>
      <c r="C65" s="15" t="n">
        <v>7798</v>
      </c>
      <c r="D65" s="15" t="n">
        <v>9124</v>
      </c>
      <c r="E65" s="15" t="n">
        <v>9005</v>
      </c>
      <c r="F65" s="15" t="n">
        <v>6443</v>
      </c>
      <c r="G65" s="20"/>
    </row>
    <row r="66" customFormat="false" ht="18.75" hidden="false" customHeight="false" outlineLevel="0" collapsed="false">
      <c r="A66" s="17" t="s">
        <v>23</v>
      </c>
      <c r="B66" s="15" t="n">
        <f aca="false">(C66+D66+E66+F66)/4</f>
        <v>7367.5</v>
      </c>
      <c r="C66" s="15" t="n">
        <v>9996</v>
      </c>
      <c r="D66" s="15" t="n">
        <v>7606</v>
      </c>
      <c r="E66" s="15" t="n">
        <v>5233</v>
      </c>
      <c r="F66" s="15" t="n">
        <v>6635</v>
      </c>
      <c r="G66" s="20"/>
    </row>
    <row r="67" customFormat="false" ht="18.75" hidden="false" customHeight="false" outlineLevel="0" collapsed="false">
      <c r="A67" s="17" t="s">
        <v>24</v>
      </c>
      <c r="B67" s="15" t="n">
        <f aca="false">(C67+D67+E67+F67)/4</f>
        <v>5231</v>
      </c>
      <c r="C67" s="15" t="n">
        <v>4739</v>
      </c>
      <c r="D67" s="15" t="n">
        <v>4782</v>
      </c>
      <c r="E67" s="15" t="n">
        <v>4973</v>
      </c>
      <c r="F67" s="15" t="n">
        <v>6430</v>
      </c>
      <c r="G67" s="20"/>
    </row>
    <row r="68" customFormat="false" ht="18.75" hidden="false" customHeight="false" outlineLevel="0" collapsed="false">
      <c r="A68" s="17" t="s">
        <v>25</v>
      </c>
      <c r="B68" s="15" t="n">
        <f aca="false">(C68+D68+E68+F68)/4</f>
        <v>347</v>
      </c>
      <c r="C68" s="15" t="n">
        <v>400</v>
      </c>
      <c r="D68" s="15" t="n">
        <v>178</v>
      </c>
      <c r="E68" s="15" t="n">
        <v>214</v>
      </c>
      <c r="F68" s="15" t="n">
        <v>596</v>
      </c>
      <c r="G68" s="20"/>
    </row>
    <row r="69" customFormat="false" ht="18.75" hidden="false" customHeight="false" outlineLevel="0" collapsed="false">
      <c r="A69" s="17" t="s">
        <v>26</v>
      </c>
      <c r="B69" s="15" t="n">
        <f aca="false">(C69+D69+E69+F69)/4</f>
        <v>3643.25</v>
      </c>
      <c r="C69" s="15" t="n">
        <v>3146</v>
      </c>
      <c r="D69" s="15" t="n">
        <v>4104</v>
      </c>
      <c r="E69" s="15" t="n">
        <v>3588</v>
      </c>
      <c r="F69" s="15" t="n">
        <v>3735</v>
      </c>
      <c r="G69" s="20"/>
    </row>
    <row r="70" customFormat="false" ht="18.75" hidden="false" customHeight="false" outlineLevel="0" collapsed="false">
      <c r="A70" s="17" t="s">
        <v>27</v>
      </c>
      <c r="B70" s="15" t="n">
        <f aca="false">(C70+D70+E70+F70)/4</f>
        <v>718.75</v>
      </c>
      <c r="C70" s="15" t="n">
        <v>760</v>
      </c>
      <c r="D70" s="15" t="n">
        <v>916</v>
      </c>
      <c r="E70" s="15" t="n">
        <v>470</v>
      </c>
      <c r="F70" s="15" t="n">
        <v>729</v>
      </c>
      <c r="G70" s="20"/>
    </row>
    <row r="71" customFormat="false" ht="18.75" hidden="false" customHeight="false" outlineLevel="0" collapsed="false">
      <c r="A71" s="17" t="s">
        <v>28</v>
      </c>
      <c r="B71" s="15" t="n">
        <f aca="false">(C71+D71+E71+F71)/4</f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20"/>
    </row>
    <row r="72" customFormat="false" ht="18.75" hidden="false" customHeight="false" outlineLevel="0" collapsed="false">
      <c r="A72" s="16" t="s">
        <v>29</v>
      </c>
      <c r="B72" s="15" t="n">
        <f aca="false">(C72+D72+E72+F72)/4</f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20"/>
    </row>
    <row r="73" customFormat="false" ht="10.5" hidden="false" customHeight="true" outlineLevel="0" collapsed="false">
      <c r="A73" s="23"/>
      <c r="B73" s="24"/>
      <c r="C73" s="25"/>
      <c r="D73" s="25"/>
      <c r="E73" s="25"/>
      <c r="F73" s="25"/>
      <c r="G73" s="20"/>
    </row>
    <row r="74" customFormat="false" ht="15" hidden="false" customHeight="true" outlineLevel="0" collapsed="false">
      <c r="A74" s="26"/>
      <c r="B74" s="27"/>
      <c r="C74" s="27"/>
      <c r="D74" s="27"/>
      <c r="E74" s="27"/>
      <c r="F74" s="27"/>
    </row>
    <row r="75" customFormat="false" ht="18.75" hidden="false" customHeight="false" outlineLevel="0" collapsed="false">
      <c r="A75" s="28" t="s">
        <v>32</v>
      </c>
      <c r="B75" s="29"/>
      <c r="C75" s="29"/>
      <c r="D75" s="29"/>
      <c r="E75" s="29"/>
      <c r="F75" s="29"/>
    </row>
    <row r="76" customFormat="false" ht="18.75" hidden="false" customHeight="false" outlineLevel="0" collapsed="false">
      <c r="A76" s="30" t="s">
        <v>33</v>
      </c>
      <c r="B76" s="31"/>
      <c r="C76" s="31"/>
      <c r="D76" s="31"/>
      <c r="E76" s="31"/>
      <c r="F76" s="31"/>
    </row>
    <row r="77" customFormat="false" ht="18.75" hidden="false" customHeight="false" outlineLevel="0" collapsed="false">
      <c r="A77" s="7"/>
      <c r="B77" s="8"/>
      <c r="C77" s="8"/>
      <c r="D77" s="8"/>
      <c r="E77" s="8"/>
      <c r="F77" s="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18-01-23T09:10:23Z</cp:lastPrinted>
  <dcterms:modified xsi:type="dcterms:W3CDTF">2022-04-12T01:59:55Z</dcterms:modified>
  <cp:revision>0</cp:revision>
  <dc:subject/>
  <dc:title/>
</cp:coreProperties>
</file>