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_-* #,##0_-;\-* #,##0_-;_-* \-??_-;_-@_-"/>
    <numFmt numFmtId="170" formatCode="0.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4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0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3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8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19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0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1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22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3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24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25" name="Text 10"/>
        <xdr:cNvSpPr/>
      </xdr:nvSpPr>
      <xdr:spPr>
        <a:xfrm>
          <a:off x="9083160" y="7305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26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7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28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9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0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31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2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33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34" name="Text 10"/>
        <xdr:cNvSpPr/>
      </xdr:nvSpPr>
      <xdr:spPr>
        <a:xfrm>
          <a:off x="9083160" y="7305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35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39" colorId="64" zoomScale="106" zoomScaleNormal="106" zoomScalePageLayoutView="100" workbookViewId="0">
      <selection pane="topLeft" activeCell="F51" activeCellId="0" sqref="F5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4448.16</v>
      </c>
      <c r="C5" s="12" t="n">
        <f aca="false">SUM(C6:C29)</f>
        <v>85112.16</v>
      </c>
      <c r="D5" s="12" t="n">
        <f aca="false">SUM(D6:D27)</f>
        <v>59336</v>
      </c>
      <c r="F5" s="12"/>
      <c r="G5" s="12"/>
      <c r="H5" s="14"/>
      <c r="K5" s="15"/>
    </row>
    <row r="6" s="18" customFormat="true" ht="17.25" hidden="false" customHeight="false" outlineLevel="0" collapsed="false">
      <c r="A6" s="16" t="s">
        <v>7</v>
      </c>
      <c r="B6" s="17" t="n">
        <f aca="false">SUM(C6:D6)</f>
        <v>64836</v>
      </c>
      <c r="C6" s="17" t="n">
        <v>45907</v>
      </c>
      <c r="D6" s="17" t="n">
        <v>18929</v>
      </c>
      <c r="F6" s="19"/>
      <c r="G6" s="17"/>
      <c r="H6" s="14"/>
    </row>
    <row r="7" s="18" customFormat="true" ht="17.2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F7" s="19"/>
      <c r="G7" s="17"/>
      <c r="H7" s="14"/>
      <c r="Y7" s="18" t="s">
        <v>9</v>
      </c>
      <c r="Z7" s="18" t="s">
        <v>9</v>
      </c>
      <c r="AA7" s="18" t="s">
        <v>9</v>
      </c>
    </row>
    <row r="8" s="18" customFormat="true" ht="17.25" hidden="false" customHeight="false" outlineLevel="0" collapsed="false">
      <c r="A8" s="16" t="s">
        <v>10</v>
      </c>
      <c r="B8" s="17" t="n">
        <f aca="false">SUM(C8:D8)</f>
        <v>10682</v>
      </c>
      <c r="C8" s="17" t="n">
        <v>5575</v>
      </c>
      <c r="D8" s="17" t="n">
        <v>5107</v>
      </c>
      <c r="F8" s="19"/>
      <c r="G8" s="17"/>
      <c r="H8" s="14"/>
    </row>
    <row r="9" s="18" customFormat="true" ht="17.25" hidden="false" customHeight="false" outlineLevel="0" collapsed="false">
      <c r="A9" s="16" t="s">
        <v>11</v>
      </c>
      <c r="B9" s="17" t="n">
        <f aca="false">SUM(C9:D9)</f>
        <v>136</v>
      </c>
      <c r="C9" s="17" t="n">
        <v>110</v>
      </c>
      <c r="D9" s="17" t="n">
        <v>26</v>
      </c>
      <c r="F9" s="19"/>
      <c r="G9" s="17"/>
      <c r="H9" s="14"/>
    </row>
    <row r="10" s="18" customFormat="true" ht="17.25" hidden="false" customHeight="false" outlineLevel="0" collapsed="false">
      <c r="A10" s="16" t="s">
        <v>12</v>
      </c>
      <c r="B10" s="17" t="n">
        <f aca="false">SUM(C10:D10)</f>
        <v>37</v>
      </c>
      <c r="C10" s="17" t="n">
        <v>37</v>
      </c>
      <c r="D10" s="20" t="n">
        <v>0</v>
      </c>
      <c r="F10" s="19"/>
      <c r="G10" s="20"/>
      <c r="H10" s="14"/>
    </row>
    <row r="11" customFormat="false" ht="17.25" hidden="false" customHeight="false" outlineLevel="0" collapsed="false">
      <c r="A11" s="16" t="s">
        <v>13</v>
      </c>
      <c r="B11" s="17" t="n">
        <f aca="false">SUM(C11:D11)</f>
        <v>6919</v>
      </c>
      <c r="C11" s="17" t="n">
        <v>5845</v>
      </c>
      <c r="D11" s="17" t="n">
        <v>1074</v>
      </c>
      <c r="F11" s="19"/>
      <c r="G11" s="17"/>
      <c r="H11" s="14"/>
      <c r="S11" s="18"/>
    </row>
    <row r="12" customFormat="false" ht="17.25" hidden="false" customHeight="false" outlineLevel="0" collapsed="false">
      <c r="A12" s="16" t="s">
        <v>14</v>
      </c>
      <c r="B12" s="17"/>
      <c r="C12" s="21"/>
      <c r="D12" s="21"/>
      <c r="N12" s="14"/>
    </row>
    <row r="13" customFormat="false" ht="17.25" hidden="false" customHeight="false" outlineLevel="0" collapsed="false">
      <c r="A13" s="22" t="s">
        <v>15</v>
      </c>
      <c r="B13" s="17" t="n">
        <f aca="false">SUM(C13:D13)</f>
        <v>24966</v>
      </c>
      <c r="C13" s="23" t="n">
        <v>12655</v>
      </c>
      <c r="D13" s="17" t="n">
        <v>12311</v>
      </c>
      <c r="F13" s="24"/>
      <c r="G13" s="21"/>
      <c r="H13" s="14"/>
    </row>
    <row r="14" s="25" customFormat="true" ht="17.25" hidden="false" customHeight="false" outlineLevel="0" collapsed="false">
      <c r="A14" s="25" t="s">
        <v>16</v>
      </c>
      <c r="B14" s="17" t="n">
        <f aca="false">SUM(C14:D14)</f>
        <v>2780</v>
      </c>
      <c r="C14" s="17" t="n">
        <v>2581</v>
      </c>
      <c r="D14" s="23" t="n">
        <v>199</v>
      </c>
      <c r="E14" s="1"/>
      <c r="F14" s="26"/>
      <c r="G14" s="17"/>
      <c r="H14" s="14"/>
      <c r="W14" s="1"/>
      <c r="X14" s="1"/>
    </row>
    <row r="15" customFormat="false" ht="17.25" hidden="false" customHeight="false" outlineLevel="0" collapsed="false">
      <c r="A15" s="27" t="s">
        <v>17</v>
      </c>
      <c r="B15" s="17" t="n">
        <f aca="false">SUM(C15:D15)</f>
        <v>11325</v>
      </c>
      <c r="C15" s="17" t="n">
        <v>2778</v>
      </c>
      <c r="D15" s="17" t="n">
        <v>8547</v>
      </c>
      <c r="E15" s="25"/>
      <c r="F15" s="19"/>
      <c r="G15" s="23"/>
      <c r="H15" s="14"/>
    </row>
    <row r="16" customFormat="false" ht="17.25" hidden="false" customHeight="false" outlineLevel="0" collapsed="false">
      <c r="A16" s="27" t="s">
        <v>18</v>
      </c>
      <c r="B16" s="17" t="n">
        <f aca="false">SUM(C16:D16)</f>
        <v>171</v>
      </c>
      <c r="C16" s="17" t="n">
        <v>171</v>
      </c>
      <c r="D16" s="17" t="n">
        <v>0</v>
      </c>
      <c r="F16" s="19"/>
      <c r="G16" s="17"/>
      <c r="H16" s="14"/>
    </row>
    <row r="17" customFormat="false" ht="17.25" hidden="false" customHeight="false" outlineLevel="0" collapsed="false">
      <c r="A17" s="25" t="s">
        <v>19</v>
      </c>
      <c r="B17" s="17" t="n">
        <f aca="false">SUM(C17:D17)</f>
        <v>1472</v>
      </c>
      <c r="C17" s="17" t="n">
        <v>478</v>
      </c>
      <c r="D17" s="17" t="n">
        <v>994</v>
      </c>
      <c r="F17" s="19"/>
      <c r="G17" s="17"/>
      <c r="H17" s="14"/>
    </row>
    <row r="18" customFormat="false" ht="17.25" hidden="false" customHeight="false" outlineLevel="0" collapsed="false">
      <c r="A18" s="25" t="s">
        <v>20</v>
      </c>
      <c r="B18" s="17" t="n">
        <f aca="false">SUM(C18:D18)</f>
        <v>75</v>
      </c>
      <c r="C18" s="17" t="n">
        <v>75</v>
      </c>
      <c r="D18" s="17" t="n">
        <v>0</v>
      </c>
      <c r="F18" s="19"/>
      <c r="G18" s="17"/>
      <c r="H18" s="28"/>
    </row>
    <row r="19" customFormat="false" ht="17.25" hidden="false" customHeight="false" outlineLevel="0" collapsed="false">
      <c r="A19" s="25" t="s">
        <v>21</v>
      </c>
      <c r="B19" s="17" t="n">
        <f aca="false">SUM(C19:D19)</f>
        <v>226.16</v>
      </c>
      <c r="C19" s="17" t="n">
        <v>226.16</v>
      </c>
      <c r="D19" s="17" t="n">
        <v>0</v>
      </c>
      <c r="F19" s="19"/>
      <c r="G19" s="17"/>
      <c r="H19" s="28"/>
    </row>
    <row r="20" customFormat="false" ht="17.25" hidden="false" customHeight="false" outlineLevel="0" collapsed="false">
      <c r="A20" s="25" t="s">
        <v>22</v>
      </c>
      <c r="B20" s="17" t="n">
        <f aca="false">SUM(C20:D20)</f>
        <v>1614</v>
      </c>
      <c r="C20" s="23" t="n">
        <v>1009</v>
      </c>
      <c r="D20" s="17" t="n">
        <v>605</v>
      </c>
      <c r="F20" s="19"/>
      <c r="G20" s="17"/>
      <c r="H20" s="28"/>
    </row>
    <row r="21" customFormat="false" ht="15" hidden="false" customHeight="false" outlineLevel="0" collapsed="false">
      <c r="A21" s="1" t="s">
        <v>23</v>
      </c>
      <c r="C21" s="21"/>
      <c r="D21" s="21"/>
    </row>
    <row r="22" customFormat="false" ht="17.25" hidden="false" customHeight="false" outlineLevel="0" collapsed="false">
      <c r="A22" s="29" t="s">
        <v>24</v>
      </c>
      <c r="B22" s="17" t="n">
        <f aca="false">SUM(C22:D22)</f>
        <v>6920</v>
      </c>
      <c r="C22" s="17" t="n">
        <v>4498</v>
      </c>
      <c r="D22" s="23" t="n">
        <v>2422</v>
      </c>
      <c r="F22" s="26"/>
      <c r="G22" s="17"/>
      <c r="H22" s="28"/>
    </row>
    <row r="23" customFormat="false" ht="17.25" hidden="false" customHeight="false" outlineLevel="0" collapsed="false">
      <c r="A23" s="1" t="s">
        <v>25</v>
      </c>
      <c r="B23" s="17" t="n">
        <f aca="false">SUM(C23:D23)</f>
        <v>7736</v>
      </c>
      <c r="C23" s="17" t="n">
        <v>1978</v>
      </c>
      <c r="D23" s="17" t="n">
        <v>5758</v>
      </c>
      <c r="F23" s="24"/>
      <c r="G23" s="21"/>
      <c r="H23" s="28"/>
    </row>
    <row r="24" customFormat="false" ht="17.25" hidden="false" customHeight="false" outlineLevel="0" collapsed="false">
      <c r="A24" s="1" t="s">
        <v>26</v>
      </c>
      <c r="B24" s="17" t="n">
        <f aca="false">SUM(C24:D24)</f>
        <v>2468</v>
      </c>
      <c r="C24" s="17" t="n">
        <v>466</v>
      </c>
      <c r="D24" s="17" t="n">
        <v>2002</v>
      </c>
      <c r="F24" s="19"/>
      <c r="G24" s="23"/>
      <c r="H24" s="28"/>
      <c r="I24" s="18" t="s">
        <v>9</v>
      </c>
      <c r="M24" s="30"/>
      <c r="N24" s="30"/>
    </row>
    <row r="25" customFormat="false" ht="17.25" hidden="false" customHeight="false" outlineLevel="0" collapsed="false">
      <c r="A25" s="1" t="s">
        <v>27</v>
      </c>
      <c r="B25" s="17" t="n">
        <f aca="false">SUM(C25:D25)</f>
        <v>194</v>
      </c>
      <c r="C25" s="17" t="n">
        <v>0</v>
      </c>
      <c r="D25" s="17" t="n">
        <v>194</v>
      </c>
      <c r="F25" s="19"/>
      <c r="G25" s="17"/>
      <c r="H25" s="28"/>
      <c r="K25" s="18"/>
      <c r="M25" s="28"/>
      <c r="N25" s="28"/>
    </row>
    <row r="26" customFormat="false" ht="17.25" hidden="false" customHeight="false" outlineLevel="0" collapsed="false">
      <c r="A26" s="1" t="s">
        <v>28</v>
      </c>
      <c r="B26" s="17" t="n">
        <f aca="false">SUM(C26:D26)</f>
        <v>1604</v>
      </c>
      <c r="C26" s="17" t="n">
        <v>723</v>
      </c>
      <c r="D26" s="17" t="n">
        <v>881</v>
      </c>
      <c r="F26" s="19"/>
      <c r="G26" s="17"/>
      <c r="H26" s="28"/>
      <c r="K26" s="18"/>
      <c r="M26" s="28"/>
      <c r="N26" s="28"/>
    </row>
    <row r="27" s="13" customFormat="true" ht="17.25" hidden="false" customHeight="false" outlineLevel="0" collapsed="false">
      <c r="A27" s="1" t="s">
        <v>29</v>
      </c>
      <c r="B27" s="17" t="n">
        <f aca="false">SUM(C27:D27)</f>
        <v>287</v>
      </c>
      <c r="C27" s="17" t="n">
        <v>0</v>
      </c>
      <c r="D27" s="17" t="n">
        <v>287</v>
      </c>
      <c r="E27" s="1"/>
      <c r="F27" s="19"/>
      <c r="G27" s="17"/>
      <c r="H27" s="28"/>
    </row>
    <row r="28" s="13" customFormat="true" ht="17.25" hidden="false" customHeight="false" outlineLevel="0" collapsed="false">
      <c r="A28" s="1" t="s">
        <v>30</v>
      </c>
      <c r="B28" s="17" t="n">
        <f aca="false">SUM(C28:D28)</f>
        <v>0</v>
      </c>
      <c r="C28" s="31" t="n">
        <v>0</v>
      </c>
      <c r="D28" s="31" t="n">
        <v>0</v>
      </c>
      <c r="E28" s="1"/>
      <c r="F28" s="32"/>
      <c r="G28" s="32"/>
      <c r="H28" s="28"/>
    </row>
    <row r="29" s="13" customFormat="true" ht="17.2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19"/>
      <c r="G29" s="19"/>
      <c r="H29" s="28"/>
    </row>
    <row r="30" s="18" customFormat="true" ht="18.75" hidden="false" customHeight="false" outlineLevel="0" collapsed="false">
      <c r="A30" s="33"/>
      <c r="B30" s="34" t="s">
        <v>32</v>
      </c>
      <c r="C30" s="34"/>
      <c r="D30" s="34"/>
    </row>
    <row r="31" s="18" customFormat="true" ht="17.25" hidden="false" customHeight="false" outlineLevel="0" collapsed="false">
      <c r="A31" s="35" t="s">
        <v>6</v>
      </c>
      <c r="B31" s="36" t="n">
        <v>100</v>
      </c>
      <c r="C31" s="36" t="n">
        <v>100</v>
      </c>
      <c r="D31" s="36" t="n">
        <v>100</v>
      </c>
    </row>
    <row r="32" s="18" customFormat="true" ht="17.25" hidden="false" customHeight="false" outlineLevel="0" collapsed="false">
      <c r="A32" s="35"/>
      <c r="B32" s="36"/>
      <c r="C32" s="36"/>
      <c r="D32" s="36"/>
    </row>
    <row r="33" s="18" customFormat="true" ht="15" hidden="false" customHeight="false" outlineLevel="0" collapsed="false">
      <c r="A33" s="16" t="s">
        <v>7</v>
      </c>
      <c r="B33" s="19" t="n">
        <f aca="false">B6/B5*100</f>
        <v>44.8853069502581</v>
      </c>
      <c r="C33" s="19" t="n">
        <f aca="false">C6/C5*100</f>
        <v>53.9370637521125</v>
      </c>
      <c r="D33" s="19" t="n">
        <f aca="false">D6/D5*100</f>
        <v>31.9013752190913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8</v>
      </c>
      <c r="B34" s="19" t="n">
        <f aca="false">B7/B5*100</f>
        <v>0</v>
      </c>
      <c r="C34" s="19" t="n">
        <f aca="false">C7/C5*100</f>
        <v>0</v>
      </c>
      <c r="D34" s="19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10</v>
      </c>
      <c r="B35" s="19" t="n">
        <f aca="false">B8/B5*100</f>
        <v>7.39504054603395</v>
      </c>
      <c r="C35" s="19" t="n">
        <f aca="false">C8/C5*100</f>
        <v>6.55018037375623</v>
      </c>
      <c r="D35" s="19" t="n">
        <f aca="false">D8/D5*100</f>
        <v>8.60691654307672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1</v>
      </c>
      <c r="B36" s="19" t="n">
        <f aca="false">B9/B5*100</f>
        <v>0.0941514242895167</v>
      </c>
      <c r="C36" s="19" t="n">
        <f aca="false">C9/C5*100</f>
        <v>0.129241227105504</v>
      </c>
      <c r="D36" s="19" t="n">
        <f aca="false">D9/D5*100</f>
        <v>0.0438182553593097</v>
      </c>
      <c r="F36" s="37"/>
      <c r="G36" s="37"/>
      <c r="H36" s="37"/>
      <c r="I36" s="38"/>
    </row>
    <row r="37" s="25" customFormat="true" ht="15" hidden="false" customHeight="false" outlineLevel="0" collapsed="false">
      <c r="A37" s="16" t="s">
        <v>12</v>
      </c>
      <c r="B37" s="19" t="n">
        <f aca="false">B10/B5*100</f>
        <v>0.0256147257258244</v>
      </c>
      <c r="C37" s="19" t="n">
        <f aca="false">C10/C5*100</f>
        <v>0.0434720491173059</v>
      </c>
      <c r="D37" s="19" t="n">
        <f aca="false">D10/D5*100</f>
        <v>0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3</v>
      </c>
      <c r="B38" s="19" t="n">
        <f aca="false">B11/B5*100</f>
        <v>4.78995371072916</v>
      </c>
      <c r="C38" s="19" t="n">
        <f aca="false">C11/C5*100</f>
        <v>6.86740884028792</v>
      </c>
      <c r="D38" s="19" t="n">
        <f aca="false">D11/D5*100</f>
        <v>1.81003100984225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4</v>
      </c>
      <c r="B39" s="19"/>
      <c r="C39" s="19"/>
      <c r="D39" s="19"/>
      <c r="F39" s="37"/>
      <c r="G39" s="37"/>
      <c r="H39" s="37"/>
      <c r="I39" s="38"/>
    </row>
    <row r="40" customFormat="false" ht="15" hidden="false" customHeight="false" outlineLevel="0" collapsed="false">
      <c r="A40" s="22" t="s">
        <v>33</v>
      </c>
      <c r="B40" s="19" t="n">
        <f aca="false">B13/B5*100</f>
        <v>17.2837092559711</v>
      </c>
      <c r="C40" s="19" t="n">
        <f aca="false">C13/C5*100</f>
        <v>14.868615718365</v>
      </c>
      <c r="D40" s="19" t="n">
        <v>20.8</v>
      </c>
      <c r="F40" s="37"/>
      <c r="G40" s="37"/>
      <c r="H40" s="37"/>
      <c r="I40" s="38"/>
    </row>
    <row r="41" customFormat="false" ht="15" hidden="false" customHeight="false" outlineLevel="0" collapsed="false">
      <c r="A41" s="25" t="s">
        <v>16</v>
      </c>
      <c r="B41" s="19" t="n">
        <f aca="false">B14/B5*100</f>
        <v>1.92456587885924</v>
      </c>
      <c r="C41" s="19" t="n">
        <f aca="false">C14/C5*100</f>
        <v>3.03246915599369</v>
      </c>
      <c r="D41" s="19" t="n">
        <f aca="false">D14/D5*100</f>
        <v>0.335378185250101</v>
      </c>
      <c r="F41" s="37"/>
      <c r="G41" s="37"/>
      <c r="H41" s="37"/>
      <c r="I41" s="38"/>
    </row>
    <row r="42" customFormat="false" ht="15" hidden="false" customHeight="false" outlineLevel="0" collapsed="false">
      <c r="A42" s="27" t="s">
        <v>17</v>
      </c>
      <c r="B42" s="19" t="n">
        <f aca="false">B15/B5*100</f>
        <v>7.84018294175571</v>
      </c>
      <c r="C42" s="19" t="n">
        <f aca="false">C15/C5*100</f>
        <v>3.26392844453719</v>
      </c>
      <c r="D42" s="19" t="n">
        <f aca="false">D15/D5*100</f>
        <v>14.4044087906162</v>
      </c>
      <c r="F42" s="37"/>
      <c r="G42" s="37"/>
      <c r="H42" s="37"/>
      <c r="I42" s="38"/>
    </row>
    <row r="43" customFormat="false" ht="15" hidden="false" customHeight="false" outlineLevel="0" collapsed="false">
      <c r="A43" s="27" t="s">
        <v>18</v>
      </c>
      <c r="B43" s="19" t="n">
        <f aca="false">B16/B5*100</f>
        <v>0.118381570246378</v>
      </c>
      <c r="C43" s="19" t="n">
        <f aca="false">C16/C5*100</f>
        <v>0.200911362136738</v>
      </c>
      <c r="D43" s="19" t="n">
        <f aca="false">D16/D5*100</f>
        <v>0</v>
      </c>
      <c r="F43" s="37"/>
      <c r="G43" s="37"/>
      <c r="H43" s="37"/>
      <c r="I43" s="38"/>
    </row>
    <row r="44" customFormat="false" ht="15" hidden="false" customHeight="false" outlineLevel="0" collapsed="false">
      <c r="A44" s="25" t="s">
        <v>19</v>
      </c>
      <c r="B44" s="19" t="n">
        <f aca="false">B17/B5*100</f>
        <v>1.01905070995712</v>
      </c>
      <c r="C44" s="19" t="n">
        <f aca="false">C17/C5*100</f>
        <v>0.561611877785736</v>
      </c>
      <c r="D44" s="19" t="n">
        <f aca="false">D17/D5*100</f>
        <v>1.67520560873669</v>
      </c>
      <c r="F44" s="37"/>
      <c r="G44" s="37"/>
      <c r="H44" s="37"/>
      <c r="I44" s="38"/>
    </row>
    <row r="45" customFormat="false" ht="15" hidden="false" customHeight="false" outlineLevel="0" collapsed="false">
      <c r="A45" s="25" t="s">
        <v>20</v>
      </c>
      <c r="B45" s="19" t="n">
        <f aca="false">B18/B5*100</f>
        <v>0.0519217413361306</v>
      </c>
      <c r="C45" s="19" t="n">
        <f aca="false">C18/C5*100</f>
        <v>0.0881190184810255</v>
      </c>
      <c r="D45" s="19" t="n">
        <f aca="false">D18/D5*100</f>
        <v>0</v>
      </c>
      <c r="F45" s="37"/>
      <c r="G45" s="37"/>
      <c r="H45" s="37"/>
      <c r="I45" s="38"/>
    </row>
    <row r="46" customFormat="false" ht="15" hidden="false" customHeight="false" outlineLevel="0" collapsed="false">
      <c r="A46" s="25" t="s">
        <v>21</v>
      </c>
      <c r="B46" s="19" t="n">
        <f aca="false">B19/B5*100</f>
        <v>0.15656828027439</v>
      </c>
      <c r="C46" s="19" t="n">
        <f aca="false">C19/C5*100</f>
        <v>0.265719962928916</v>
      </c>
      <c r="D46" s="19" t="n">
        <f aca="false">D19/D5*100</f>
        <v>0</v>
      </c>
      <c r="F46" s="37"/>
      <c r="G46" s="37"/>
      <c r="H46" s="37"/>
      <c r="I46" s="38"/>
    </row>
    <row r="47" customFormat="false" ht="15" hidden="false" customHeight="false" outlineLevel="0" collapsed="false">
      <c r="A47" s="25" t="s">
        <v>22</v>
      </c>
      <c r="B47" s="19" t="n">
        <f aca="false">B20/B5*100</f>
        <v>1.11735587355353</v>
      </c>
      <c r="C47" s="19" t="n">
        <f aca="false">C20/C5*100</f>
        <v>1.1854945286314</v>
      </c>
      <c r="D47" s="19" t="n">
        <f aca="false">D20/D5*100</f>
        <v>1.01961709586086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3</v>
      </c>
      <c r="B48" s="19" t="n">
        <f aca="false">B21/B20*100</f>
        <v>0</v>
      </c>
      <c r="C48" s="19" t="n">
        <f aca="false">C21/C20*100</f>
        <v>0</v>
      </c>
      <c r="D48" s="19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9" t="s">
        <v>34</v>
      </c>
      <c r="B49" s="19" t="n">
        <f aca="false">B22/B5*100</f>
        <v>4.79064600061365</v>
      </c>
      <c r="C49" s="19" t="n">
        <f aca="false">C22/C5*100</f>
        <v>5.2847912683687</v>
      </c>
      <c r="D49" s="19" t="n">
        <f aca="false">D22/D5*100</f>
        <v>4.08183901847108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5</v>
      </c>
      <c r="B50" s="19" t="n">
        <f aca="false">B23/B5*100</f>
        <v>5.35555454635075</v>
      </c>
      <c r="C50" s="19" t="n">
        <f aca="false">C23/C5*100</f>
        <v>2.32399224740625</v>
      </c>
      <c r="D50" s="19" t="n">
        <f aca="false">D23/D5*100</f>
        <v>9.70405824457328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6</v>
      </c>
      <c r="B51" s="19" t="n">
        <f aca="false">B24/B5*100</f>
        <v>1.70857143490094</v>
      </c>
      <c r="C51" s="19" t="n">
        <f aca="false">C24/C5*100</f>
        <v>0.547512834828772</v>
      </c>
      <c r="D51" s="19" t="n">
        <f aca="false">D24/D5*100</f>
        <v>3.37400566266685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7</v>
      </c>
      <c r="B52" s="19" t="n">
        <f aca="false">B25/B5*100</f>
        <v>0.134304237589458</v>
      </c>
      <c r="C52" s="19" t="n">
        <f aca="false">C25/C5*100</f>
        <v>0</v>
      </c>
      <c r="D52" s="19" t="n">
        <f aca="false">D25/D5*100</f>
        <v>0.326951597681003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8</v>
      </c>
      <c r="B53" s="19" t="n">
        <f aca="false">B26/B5*100</f>
        <v>1.11043297470871</v>
      </c>
      <c r="C53" s="19" t="n">
        <f aca="false">C26/C5*100</f>
        <v>0.849467338157086</v>
      </c>
      <c r="D53" s="19" t="n">
        <f aca="false">D26/D5*100</f>
        <v>1.48476472967507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9</v>
      </c>
      <c r="B54" s="19" t="n">
        <f aca="false">B27/B5*100</f>
        <v>0.19868719684626</v>
      </c>
      <c r="C54" s="19" t="n">
        <f aca="false">C27/C5*100</f>
        <v>0</v>
      </c>
      <c r="D54" s="19" t="n">
        <f aca="false">D27/D5*100</f>
        <v>0.483686126466226</v>
      </c>
      <c r="F54" s="37"/>
      <c r="G54" s="37"/>
      <c r="H54" s="37"/>
      <c r="I54" s="38"/>
    </row>
    <row r="55" customFormat="false" ht="15" hidden="false" customHeight="false" outlineLevel="0" collapsed="false">
      <c r="A55" s="25" t="s">
        <v>30</v>
      </c>
      <c r="B55" s="19" t="n">
        <f aca="false">B28/B5*100</f>
        <v>0</v>
      </c>
      <c r="C55" s="19" t="n">
        <f aca="false">C28/C5*100</f>
        <v>0</v>
      </c>
      <c r="D55" s="19" t="n">
        <f aca="false">D28/D5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1</v>
      </c>
      <c r="B56" s="41" t="n">
        <f aca="false">B29/B5*100</f>
        <v>0</v>
      </c>
      <c r="C56" s="41" t="n">
        <f aca="false">C29/C5*100</f>
        <v>0</v>
      </c>
      <c r="D56" s="41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9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36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  <c r="F4" s="16"/>
      <c r="G4" s="17"/>
    </row>
    <row r="5" s="13" customFormat="true" ht="21" hidden="false" customHeight="false" outlineLevel="0" collapsed="false">
      <c r="A5" s="11"/>
      <c r="B5" s="12" t="n">
        <f aca="false">SUM(C5:D5)</f>
        <v>144368.09</v>
      </c>
      <c r="C5" s="12" t="n">
        <f aca="false">SUM(C6:C29)</f>
        <v>82953.89</v>
      </c>
      <c r="D5" s="12" t="n">
        <f aca="false">SUM(D6:D27)</f>
        <v>61414.2</v>
      </c>
      <c r="H5" s="14"/>
      <c r="K5" s="15"/>
    </row>
    <row r="6" s="18" customFormat="true" ht="17.25" hidden="false" customHeight="false" outlineLevel="0" collapsed="false">
      <c r="A6" s="16" t="s">
        <v>7</v>
      </c>
      <c r="B6" s="17" t="n">
        <f aca="false">SUM(C6:D6)</f>
        <v>66821.56</v>
      </c>
      <c r="C6" s="17" t="n">
        <v>47269.06</v>
      </c>
      <c r="D6" s="17" t="n">
        <v>19552.5</v>
      </c>
      <c r="F6" s="1" t="n">
        <v>47269.06</v>
      </c>
      <c r="G6" s="16" t="n">
        <v>19552.5</v>
      </c>
      <c r="H6" s="14"/>
    </row>
    <row r="7" s="18" customFormat="true" ht="17.2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F7" s="17" t="n">
        <v>0</v>
      </c>
      <c r="G7" s="17" t="n">
        <v>0</v>
      </c>
      <c r="H7" s="14"/>
    </row>
    <row r="8" s="18" customFormat="true" ht="17.25" hidden="false" customHeight="false" outlineLevel="0" collapsed="false">
      <c r="A8" s="16" t="s">
        <v>10</v>
      </c>
      <c r="B8" s="17" t="n">
        <f aca="false">SUM(C8:D8)</f>
        <v>9868.97</v>
      </c>
      <c r="C8" s="17" t="n">
        <v>4204.61</v>
      </c>
      <c r="D8" s="17" t="n">
        <v>5664.36</v>
      </c>
      <c r="F8" s="14" t="n">
        <v>4204.61</v>
      </c>
      <c r="G8" s="14" t="n">
        <v>5664.36</v>
      </c>
    </row>
    <row r="9" s="18" customFormat="true" ht="15" hidden="false" customHeight="false" outlineLevel="0" collapsed="false">
      <c r="A9" s="16" t="s">
        <v>11</v>
      </c>
      <c r="B9" s="17" t="n">
        <f aca="false">SUM(C9:D9)</f>
        <v>63.86</v>
      </c>
      <c r="C9" s="17" t="n">
        <v>63.86</v>
      </c>
      <c r="D9" s="17" t="n">
        <v>0</v>
      </c>
      <c r="F9" s="18" t="n">
        <v>63.86</v>
      </c>
      <c r="G9" s="18" t="n">
        <v>0</v>
      </c>
    </row>
    <row r="10" s="18" customFormat="true" ht="15" hidden="false" customHeight="false" outlineLevel="0" collapsed="false">
      <c r="A10" s="16" t="s">
        <v>12</v>
      </c>
      <c r="B10" s="17" t="n">
        <f aca="false">SUM(C10:D10)</f>
        <v>43.2</v>
      </c>
      <c r="C10" s="17" t="n">
        <v>43.2</v>
      </c>
      <c r="D10" s="42" t="n">
        <v>0</v>
      </c>
      <c r="F10" s="18" t="n">
        <v>43.2</v>
      </c>
      <c r="G10" s="18" t="n">
        <v>0</v>
      </c>
    </row>
    <row r="11" customFormat="false" ht="15" hidden="false" customHeight="false" outlineLevel="0" collapsed="false">
      <c r="A11" s="16" t="s">
        <v>13</v>
      </c>
      <c r="B11" s="17" t="n">
        <f aca="false">SUM(C11:D11)</f>
        <v>6594.87</v>
      </c>
      <c r="C11" s="17" t="n">
        <v>6048.88</v>
      </c>
      <c r="D11" s="17" t="n">
        <v>545.99</v>
      </c>
      <c r="F11" s="18" t="n">
        <v>6048.88</v>
      </c>
      <c r="G11" s="18" t="n">
        <v>545.99</v>
      </c>
      <c r="S11" s="18"/>
    </row>
    <row r="12" customFormat="false" ht="17.25" hidden="false" customHeight="false" outlineLevel="0" collapsed="false">
      <c r="A12" s="16" t="s">
        <v>14</v>
      </c>
      <c r="B12" s="17"/>
      <c r="C12" s="21"/>
      <c r="N12" s="14"/>
    </row>
    <row r="13" customFormat="false" ht="15" hidden="false" customHeight="false" outlineLevel="0" collapsed="false">
      <c r="A13" s="22" t="s">
        <v>15</v>
      </c>
      <c r="B13" s="17" t="n">
        <f aca="false">SUM(C13:D13)</f>
        <v>23357.21</v>
      </c>
      <c r="C13" s="23" t="n">
        <v>10797.71</v>
      </c>
      <c r="D13" s="17" t="n">
        <v>12559.5</v>
      </c>
      <c r="F13" s="18" t="n">
        <v>10797.71</v>
      </c>
      <c r="G13" s="18" t="n">
        <v>12559.5</v>
      </c>
    </row>
    <row r="14" s="25" customFormat="true" ht="15" hidden="false" customHeight="false" outlineLevel="0" collapsed="false">
      <c r="A14" s="25" t="s">
        <v>16</v>
      </c>
      <c r="B14" s="17" t="n">
        <f aca="false">SUM(C14:D14)</f>
        <v>2883.24</v>
      </c>
      <c r="C14" s="17" t="n">
        <v>2522.4</v>
      </c>
      <c r="D14" s="23" t="n">
        <v>360.84</v>
      </c>
      <c r="E14" s="1"/>
      <c r="F14" s="18" t="n">
        <v>2522.4</v>
      </c>
      <c r="G14" s="18" t="n">
        <v>360.84</v>
      </c>
      <c r="W14" s="1"/>
      <c r="X14" s="1"/>
    </row>
    <row r="15" customFormat="false" ht="15" hidden="false" customHeight="false" outlineLevel="0" collapsed="false">
      <c r="A15" s="27" t="s">
        <v>17</v>
      </c>
      <c r="B15" s="17" t="n">
        <f aca="false">SUM(C15:D15)</f>
        <v>12774.53</v>
      </c>
      <c r="C15" s="17" t="n">
        <v>3377.96</v>
      </c>
      <c r="D15" s="17" t="n">
        <v>9396.57</v>
      </c>
      <c r="E15" s="25"/>
      <c r="F15" s="18" t="n">
        <v>3377.96</v>
      </c>
      <c r="G15" s="18" t="n">
        <v>9396.57</v>
      </c>
    </row>
    <row r="16" customFormat="false" ht="15" hidden="false" customHeight="false" outlineLevel="0" collapsed="false">
      <c r="A16" s="27" t="s">
        <v>18</v>
      </c>
      <c r="B16" s="17" t="n">
        <f aca="false">SUM(C16:D16)</f>
        <v>480.57</v>
      </c>
      <c r="C16" s="17" t="n">
        <v>304.95</v>
      </c>
      <c r="D16" s="17" t="n">
        <v>175.62</v>
      </c>
      <c r="F16" s="18" t="n">
        <v>304.95</v>
      </c>
      <c r="G16" s="18" t="n">
        <v>175.62</v>
      </c>
    </row>
    <row r="17" customFormat="false" ht="15" hidden="false" customHeight="false" outlineLevel="0" collapsed="false">
      <c r="A17" s="25" t="s">
        <v>19</v>
      </c>
      <c r="B17" s="17" t="n">
        <f aca="false">SUM(C17:D17)</f>
        <v>2366.86</v>
      </c>
      <c r="C17" s="17" t="n">
        <v>911.72</v>
      </c>
      <c r="D17" s="17" t="n">
        <v>1455.14</v>
      </c>
      <c r="F17" s="18" t="n">
        <v>911.72</v>
      </c>
      <c r="G17" s="18" t="n">
        <v>1455.14</v>
      </c>
    </row>
    <row r="18" customFormat="false" ht="15" hidden="false" customHeight="false" outlineLevel="0" collapsed="false">
      <c r="A18" s="25" t="s">
        <v>20</v>
      </c>
      <c r="B18" s="17" t="n">
        <f aca="false">SUM(C18:D18)</f>
        <v>178.21</v>
      </c>
      <c r="C18" s="17" t="n">
        <v>65.68</v>
      </c>
      <c r="D18" s="17" t="n">
        <v>112.53</v>
      </c>
      <c r="F18" s="18" t="n">
        <v>65.68</v>
      </c>
      <c r="G18" s="18" t="n">
        <v>112.53</v>
      </c>
    </row>
    <row r="19" customFormat="false" ht="15" hidden="false" customHeight="false" outlineLevel="0" collapsed="false">
      <c r="A19" s="25" t="s">
        <v>21</v>
      </c>
      <c r="B19" s="17" t="n">
        <f aca="false">SUM(C19:D19)</f>
        <v>431.02</v>
      </c>
      <c r="C19" s="17" t="n">
        <v>251.38</v>
      </c>
      <c r="D19" s="17" t="n">
        <v>179.64</v>
      </c>
      <c r="F19" s="18" t="n">
        <v>251.38</v>
      </c>
      <c r="G19" s="18" t="n">
        <v>179.64</v>
      </c>
    </row>
    <row r="20" customFormat="false" ht="15" hidden="false" customHeight="false" outlineLevel="0" collapsed="false">
      <c r="A20" s="25" t="s">
        <v>22</v>
      </c>
      <c r="B20" s="17" t="n">
        <f aca="false">SUM(C20:D20)</f>
        <v>894.84</v>
      </c>
      <c r="C20" s="23" t="n">
        <v>446.7</v>
      </c>
      <c r="D20" s="17" t="n">
        <v>448.14</v>
      </c>
      <c r="F20" s="18" t="n">
        <v>446.7</v>
      </c>
      <c r="G20" s="18" t="n">
        <v>448.14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29" t="s">
        <v>24</v>
      </c>
      <c r="B22" s="17" t="n">
        <f aca="false">SUM(C22:D22)</f>
        <v>7597.37</v>
      </c>
      <c r="C22" s="17" t="n">
        <v>4480.17</v>
      </c>
      <c r="D22" s="23" t="n">
        <v>3117.2</v>
      </c>
      <c r="F22" s="18" t="n">
        <v>4480.17</v>
      </c>
      <c r="G22" s="18" t="n">
        <v>3117.2</v>
      </c>
    </row>
    <row r="23" customFormat="false" ht="15" hidden="false" customHeight="false" outlineLevel="0" collapsed="false">
      <c r="A23" s="1" t="s">
        <v>25</v>
      </c>
      <c r="B23" s="17" t="n">
        <f aca="false">SUM(C23:D23)</f>
        <v>5563.51</v>
      </c>
      <c r="C23" s="17" t="n">
        <v>1371.86</v>
      </c>
      <c r="D23" s="17" t="n">
        <v>4191.65</v>
      </c>
      <c r="F23" s="18" t="n">
        <v>1371.86</v>
      </c>
      <c r="G23" s="18" t="n">
        <v>4191.65</v>
      </c>
    </row>
    <row r="24" customFormat="false" ht="17.25" hidden="false" customHeight="false" outlineLevel="0" collapsed="false">
      <c r="A24" s="1" t="s">
        <v>26</v>
      </c>
      <c r="B24" s="17" t="n">
        <f aca="false">SUM(C24:D24)</f>
        <v>2878.61</v>
      </c>
      <c r="C24" s="17" t="n">
        <v>345.92</v>
      </c>
      <c r="D24" s="17" t="n">
        <v>2532.69</v>
      </c>
      <c r="F24" s="18" t="n">
        <v>345.92</v>
      </c>
      <c r="G24" s="18" t="n">
        <v>2532.69</v>
      </c>
      <c r="I24" s="18" t="s">
        <v>9</v>
      </c>
      <c r="M24" s="30"/>
      <c r="N24" s="30"/>
    </row>
    <row r="25" customFormat="false" ht="17.25" hidden="false" customHeight="false" outlineLevel="0" collapsed="false">
      <c r="A25" s="1" t="s">
        <v>27</v>
      </c>
      <c r="B25" s="17" t="n">
        <f aca="false">SUM(C25:D25)</f>
        <v>374.83</v>
      </c>
      <c r="C25" s="17" t="n">
        <v>204.35</v>
      </c>
      <c r="D25" s="17" t="n">
        <v>170.48</v>
      </c>
      <c r="F25" s="18" t="n">
        <v>204.35</v>
      </c>
      <c r="G25" s="18" t="n">
        <v>170.48</v>
      </c>
      <c r="K25" s="18"/>
      <c r="M25" s="28"/>
      <c r="N25" s="28"/>
    </row>
    <row r="26" customFormat="false" ht="17.25" hidden="false" customHeight="false" outlineLevel="0" collapsed="false">
      <c r="A26" s="1" t="s">
        <v>28</v>
      </c>
      <c r="B26" s="17" t="n">
        <f aca="false">SUM(C26:D26)</f>
        <v>1126.15</v>
      </c>
      <c r="C26" s="17" t="n">
        <v>243.48</v>
      </c>
      <c r="D26" s="17" t="n">
        <v>882.67</v>
      </c>
      <c r="F26" s="18" t="n">
        <v>243.48</v>
      </c>
      <c r="G26" s="18" t="n">
        <v>882.67</v>
      </c>
      <c r="K26" s="18"/>
      <c r="M26" s="28"/>
      <c r="N26" s="28"/>
    </row>
    <row r="27" s="13" customFormat="true" ht="15" hidden="false" customHeight="false" outlineLevel="0" collapsed="false">
      <c r="A27" s="1" t="s">
        <v>29</v>
      </c>
      <c r="B27" s="17" t="n">
        <f aca="false">SUM(C27:D27)</f>
        <v>68.68</v>
      </c>
      <c r="C27" s="17" t="n">
        <v>0</v>
      </c>
      <c r="D27" s="17" t="n">
        <v>68.68</v>
      </c>
      <c r="E27" s="1"/>
      <c r="F27" s="18" t="n">
        <v>0</v>
      </c>
      <c r="G27" s="18" t="n">
        <v>68.68</v>
      </c>
    </row>
    <row r="28" s="13" customFormat="true" ht="15" hidden="false" customHeight="false" outlineLevel="0" collapsed="false">
      <c r="A28" s="1" t="s">
        <v>30</v>
      </c>
      <c r="B28" s="17" t="n">
        <f aca="false">SUM(C28:D28)</f>
        <v>0</v>
      </c>
      <c r="C28" s="43" t="n">
        <v>0</v>
      </c>
      <c r="D28" s="43" t="n">
        <v>0</v>
      </c>
      <c r="E28" s="1"/>
      <c r="F28" s="18" t="n">
        <v>0</v>
      </c>
      <c r="G28" s="18" t="n">
        <v>0</v>
      </c>
    </row>
    <row r="29" s="13" customFormat="true" ht="1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18" t="n">
        <v>0</v>
      </c>
      <c r="G29" s="18" t="n">
        <v>0</v>
      </c>
    </row>
    <row r="30" s="18" customFormat="true" ht="18.75" hidden="false" customHeight="false" outlineLevel="0" collapsed="false">
      <c r="A30" s="33"/>
      <c r="B30" s="34" t="s">
        <v>32</v>
      </c>
      <c r="C30" s="34"/>
      <c r="D30" s="34"/>
    </row>
    <row r="31" s="18" customFormat="true" ht="17.25" hidden="false" customHeight="false" outlineLevel="0" collapsed="false">
      <c r="A31" s="35" t="s">
        <v>6</v>
      </c>
      <c r="B31" s="36" t="n">
        <v>100</v>
      </c>
      <c r="C31" s="36" t="n">
        <v>100</v>
      </c>
      <c r="D31" s="36" t="n">
        <v>100</v>
      </c>
    </row>
    <row r="32" s="18" customFormat="true" ht="17.25" hidden="false" customHeight="false" outlineLevel="0" collapsed="false">
      <c r="A32" s="35"/>
      <c r="B32" s="36"/>
      <c r="C32" s="36"/>
      <c r="D32" s="36"/>
    </row>
    <row r="33" s="18" customFormat="true" ht="15" hidden="false" customHeight="false" outlineLevel="0" collapsed="false">
      <c r="A33" s="16" t="s">
        <v>7</v>
      </c>
      <c r="B33" s="19" t="n">
        <f aca="false">B6/B5*100</f>
        <v>46.285546896132</v>
      </c>
      <c r="C33" s="19" t="n">
        <f aca="false">C6/C5*100</f>
        <v>56.9823307864164</v>
      </c>
      <c r="D33" s="19" t="n">
        <f aca="false">D6/D5*100</f>
        <v>31.8370995632932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8</v>
      </c>
      <c r="B34" s="19" t="n">
        <f aca="false">B7/B5*100</f>
        <v>0</v>
      </c>
      <c r="C34" s="19" t="n">
        <f aca="false">C7/C5*100</f>
        <v>0</v>
      </c>
      <c r="D34" s="19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10</v>
      </c>
      <c r="B35" s="19" t="n">
        <f aca="false">B8/B5*100</f>
        <v>6.83597739639002</v>
      </c>
      <c r="C35" s="19" t="n">
        <f aca="false">C8/C5*100</f>
        <v>5.06861100787437</v>
      </c>
      <c r="D35" s="19" t="n">
        <f aca="false">D8/D5*100</f>
        <v>9.22320896470198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1</v>
      </c>
      <c r="B36" s="19" t="n">
        <f aca="false">B9/B5*100</f>
        <v>0.0442341517436436</v>
      </c>
      <c r="C36" s="19" t="n">
        <f aca="false">C9/C5*100</f>
        <v>0.0769825260756307</v>
      </c>
      <c r="D36" s="19" t="n">
        <f aca="false">D9/D5*100</f>
        <v>0</v>
      </c>
      <c r="F36" s="37"/>
      <c r="G36" s="37"/>
      <c r="H36" s="37"/>
      <c r="I36" s="38"/>
    </row>
    <row r="37" s="25" customFormat="true" ht="15" hidden="false" customHeight="false" outlineLevel="0" collapsed="false">
      <c r="A37" s="16" t="s">
        <v>12</v>
      </c>
      <c r="B37" s="19" t="n">
        <f aca="false">B10/B5*100</f>
        <v>0.0299235101053148</v>
      </c>
      <c r="C37" s="19" t="n">
        <f aca="false">C10/C5*100</f>
        <v>0.0520771238093837</v>
      </c>
      <c r="D37" s="19" t="n">
        <f aca="false">D10/D5*100</f>
        <v>0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3</v>
      </c>
      <c r="B38" s="19" t="n">
        <f aca="false">B11/B5*100</f>
        <v>4.56809396037587</v>
      </c>
      <c r="C38" s="19" t="n">
        <f aca="false">C11/C5*100</f>
        <v>7.29185816361354</v>
      </c>
      <c r="D38" s="19" t="n">
        <f aca="false">D11/D5*100</f>
        <v>0.889028921650042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4</v>
      </c>
      <c r="B39" s="19"/>
      <c r="C39" s="19"/>
      <c r="D39" s="19"/>
      <c r="F39" s="37"/>
      <c r="G39" s="37"/>
      <c r="H39" s="37"/>
      <c r="I39" s="38"/>
    </row>
    <row r="40" customFormat="false" ht="15" hidden="false" customHeight="false" outlineLevel="0" collapsed="false">
      <c r="A40" s="22" t="s">
        <v>33</v>
      </c>
      <c r="B40" s="19" t="n">
        <f aca="false">B13/B5*100</f>
        <v>16.1789284598833</v>
      </c>
      <c r="C40" s="19" t="n">
        <f aca="false">C13/C5*100</f>
        <v>13.0165203825884</v>
      </c>
      <c r="D40" s="19" t="n">
        <f aca="false">D13/D5*100</f>
        <v>20.4504821360532</v>
      </c>
      <c r="F40" s="37"/>
      <c r="G40" s="37"/>
      <c r="H40" s="37"/>
      <c r="I40" s="38"/>
    </row>
    <row r="41" customFormat="false" ht="15" hidden="false" customHeight="false" outlineLevel="0" collapsed="false">
      <c r="A41" s="25" t="s">
        <v>16</v>
      </c>
      <c r="B41" s="19" t="n">
        <v>2.9</v>
      </c>
      <c r="C41" s="19" t="n">
        <f aca="false">C14/C5*100</f>
        <v>3.04072539575902</v>
      </c>
      <c r="D41" s="19" t="n">
        <f aca="false">D14/D5*100</f>
        <v>0.587551413191086</v>
      </c>
      <c r="F41" s="37"/>
      <c r="G41" s="37"/>
      <c r="H41" s="37"/>
      <c r="I41" s="38"/>
    </row>
    <row r="42" customFormat="false" ht="15" hidden="false" customHeight="false" outlineLevel="0" collapsed="false">
      <c r="A42" s="27" t="s">
        <v>17</v>
      </c>
      <c r="B42" s="19" t="n">
        <f aca="false">B15/B5*100</f>
        <v>8.84858281355665</v>
      </c>
      <c r="C42" s="19" t="n">
        <f aca="false">C15/C5*100</f>
        <v>4.07209354498023</v>
      </c>
      <c r="D42" s="19" t="n">
        <f aca="false">D15/D5*100</f>
        <v>15.3003214240355</v>
      </c>
      <c r="F42" s="37"/>
      <c r="G42" s="37"/>
      <c r="H42" s="37"/>
      <c r="I42" s="38"/>
    </row>
    <row r="43" customFormat="false" ht="15" hidden="false" customHeight="false" outlineLevel="0" collapsed="false">
      <c r="A43" s="27" t="s">
        <v>18</v>
      </c>
      <c r="B43" s="19" t="n">
        <f aca="false">B16/B5*100</f>
        <v>0.332878269706277</v>
      </c>
      <c r="C43" s="19" t="n">
        <f aca="false">C16/C5*100</f>
        <v>0.367613863557212</v>
      </c>
      <c r="D43" s="19" t="n">
        <v>0.1</v>
      </c>
      <c r="F43" s="37"/>
      <c r="G43" s="37"/>
      <c r="H43" s="37"/>
      <c r="I43" s="38"/>
    </row>
    <row r="44" customFormat="false" ht="15" hidden="false" customHeight="false" outlineLevel="0" collapsed="false">
      <c r="A44" s="25" t="s">
        <v>19</v>
      </c>
      <c r="B44" s="19" t="n">
        <f aca="false">B17/B5*100</f>
        <v>1.63946201684874</v>
      </c>
      <c r="C44" s="19" t="n">
        <f aca="false">C17/C5*100</f>
        <v>1.09906841017341</v>
      </c>
      <c r="D44" s="19" t="n">
        <f aca="false">D17/D5*100</f>
        <v>2.36938688446646</v>
      </c>
      <c r="F44" s="37"/>
      <c r="G44" s="37"/>
      <c r="H44" s="37"/>
      <c r="I44" s="38"/>
    </row>
    <row r="45" customFormat="false" ht="15" hidden="false" customHeight="false" outlineLevel="0" collapsed="false">
      <c r="A45" s="25" t="s">
        <v>20</v>
      </c>
      <c r="B45" s="19" t="n">
        <f aca="false">B18/B5*100</f>
        <v>0.123441405922874</v>
      </c>
      <c r="C45" s="19" t="n">
        <f aca="false">C18/C5*100</f>
        <v>0.0791765160138964</v>
      </c>
      <c r="D45" s="19" t="n">
        <f aca="false">D18/D5*100</f>
        <v>0.183231239680725</v>
      </c>
      <c r="F45" s="37"/>
      <c r="G45" s="37"/>
      <c r="H45" s="37"/>
      <c r="I45" s="38"/>
    </row>
    <row r="46" customFormat="false" ht="15" hidden="false" customHeight="false" outlineLevel="0" collapsed="false">
      <c r="A46" s="25" t="s">
        <v>21</v>
      </c>
      <c r="B46" s="19" t="n">
        <f aca="false">B19/B5*100</f>
        <v>0.298556280685018</v>
      </c>
      <c r="C46" s="19" t="n">
        <f aca="false">C19/C5*100</f>
        <v>0.303035819055622</v>
      </c>
      <c r="D46" s="19" t="n">
        <f aca="false">D19/D5*100</f>
        <v>0.292505642017644</v>
      </c>
      <c r="F46" s="37"/>
      <c r="G46" s="37"/>
      <c r="H46" s="37"/>
      <c r="I46" s="38"/>
    </row>
    <row r="47" customFormat="false" ht="15" hidden="false" customHeight="false" outlineLevel="0" collapsed="false">
      <c r="A47" s="25" t="s">
        <v>22</v>
      </c>
      <c r="B47" s="19" t="n">
        <f aca="false">B20/B5*100</f>
        <v>0.619832263487035</v>
      </c>
      <c r="C47" s="19" t="n">
        <f aca="false">C20/C5*100</f>
        <v>0.538491926056753</v>
      </c>
      <c r="D47" s="19" t="n">
        <f aca="false">D20/D5*100</f>
        <v>0.729700948640542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3</v>
      </c>
      <c r="B48" s="19" t="n">
        <f aca="false">B21/B20*100</f>
        <v>0</v>
      </c>
      <c r="C48" s="19" t="n">
        <f aca="false">C21/C20*100</f>
        <v>0</v>
      </c>
      <c r="D48" s="19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9" t="s">
        <v>34</v>
      </c>
      <c r="B49" s="19" t="n">
        <f aca="false">B22/B5*100</f>
        <v>5.26249949001888</v>
      </c>
      <c r="C49" s="19" t="n">
        <f aca="false">C22/C5*100</f>
        <v>5.40079555039553</v>
      </c>
      <c r="D49" s="19" t="n">
        <f aca="false">D22/D5*100</f>
        <v>5.07569910541862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5</v>
      </c>
      <c r="B50" s="19" t="n">
        <f aca="false">B23/B5*100</f>
        <v>3.85369786356528</v>
      </c>
      <c r="C50" s="19" t="n">
        <v>2.6</v>
      </c>
      <c r="D50" s="19" t="n">
        <f aca="false">D23/D5*100</f>
        <v>6.82521306147438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6</v>
      </c>
      <c r="B51" s="19" t="n">
        <f aca="false">B24/B5*100</f>
        <v>1.99393785704306</v>
      </c>
      <c r="C51" s="19" t="n">
        <f aca="false">C24/C5*100</f>
        <v>0.417002746947732</v>
      </c>
      <c r="D51" s="19" t="n">
        <f aca="false">D24/D5*100</f>
        <v>4.12394853307541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7</v>
      </c>
      <c r="B52" s="19" t="n">
        <f aca="false">B25/B5*100</f>
        <v>0.259634937332758</v>
      </c>
      <c r="C52" s="19" t="n">
        <f aca="false">C25/C5*100</f>
        <v>0.246341672464064</v>
      </c>
      <c r="D52" s="19" t="n">
        <f aca="false">D25/D5*100</f>
        <v>0.277590524666934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8</v>
      </c>
      <c r="B53" s="19" t="n">
        <f aca="false">B26/B5*100</f>
        <v>0.780054650581025</v>
      </c>
      <c r="C53" s="19" t="n">
        <f aca="false">C26/C5*100</f>
        <v>0.293512456136777</v>
      </c>
      <c r="D53" s="19" t="n">
        <f aca="false">D26/D5*100</f>
        <v>1.43724089868467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9</v>
      </c>
      <c r="B54" s="19" t="n">
        <f aca="false">B27/B5*100</f>
        <v>0.0475728396766903</v>
      </c>
      <c r="C54" s="19" t="n">
        <f aca="false">C27/C5*100</f>
        <v>0</v>
      </c>
      <c r="D54" s="19" t="n">
        <f aca="false">D27/D5*100</f>
        <v>0.111830814371921</v>
      </c>
      <c r="F54" s="37"/>
      <c r="G54" s="37"/>
      <c r="H54" s="37"/>
      <c r="I54" s="38"/>
    </row>
    <row r="55" customFormat="false" ht="15" hidden="false" customHeight="false" outlineLevel="0" collapsed="false">
      <c r="A55" s="25" t="s">
        <v>30</v>
      </c>
      <c r="B55" s="19" t="n">
        <f aca="false">B28/B5*100</f>
        <v>0</v>
      </c>
      <c r="C55" s="19" t="n">
        <f aca="false">C28/C5*100</f>
        <v>0</v>
      </c>
      <c r="D55" s="19" t="n">
        <f aca="false">D28/D5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1</v>
      </c>
      <c r="B56" s="41" t="n">
        <f aca="false">B29/B5*100</f>
        <v>0</v>
      </c>
      <c r="C56" s="41" t="n">
        <f aca="false">C29/C5*100</f>
        <v>0</v>
      </c>
      <c r="D56" s="41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9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0T08:35:30Z</cp:lastPrinted>
  <dcterms:modified xsi:type="dcterms:W3CDTF">2020-07-16T02:55:44Z</dcterms:modified>
  <cp:revision>0</cp:revision>
  <dc:subject/>
  <dc:title/>
</cp:coreProperties>
</file>